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 The Web" sheetId="1" state="visible" r:id="rId2"/>
    <sheet name="Avg Counts" sheetId="2" state="visible" r:id="rId3"/>
    <sheet name="Summary" sheetId="3" state="visible" r:id="rId4"/>
    <sheet name="All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86">
  <si>
    <t xml:space="preserve">Avg Cps</t>
  </si>
  <si>
    <t xml:space="preserve">7Li</t>
  </si>
  <si>
    <t xml:space="preserve">11B</t>
  </si>
  <si>
    <t xml:space="preserve">12C</t>
  </si>
  <si>
    <t xml:space="preserve">23Na</t>
  </si>
  <si>
    <t xml:space="preserve">30Si</t>
  </si>
  <si>
    <t xml:space="preserve">39K</t>
  </si>
  <si>
    <t xml:space="preserve">41K</t>
  </si>
  <si>
    <t xml:space="preserve">56Fe</t>
  </si>
  <si>
    <t xml:space="preserve">Epoheat </t>
  </si>
  <si>
    <t xml:space="preserve">Epoxicure (RT)</t>
  </si>
  <si>
    <t xml:space="preserve">Epoxicure (65)</t>
  </si>
  <si>
    <t xml:space="preserve">Korapox </t>
  </si>
  <si>
    <t xml:space="preserve">Transoptic</t>
  </si>
  <si>
    <t xml:space="preserve">Robnor</t>
  </si>
  <si>
    <t xml:space="preserve">Epotech</t>
  </si>
  <si>
    <t xml:space="preserve">Specifix 1</t>
  </si>
  <si>
    <t xml:space="preserve">Specifix 2 </t>
  </si>
  <si>
    <t xml:space="preserve">Epofix </t>
  </si>
  <si>
    <t xml:space="preserve">Epothin </t>
  </si>
  <si>
    <t xml:space="preserve">Petropoxy</t>
  </si>
  <si>
    <t xml:space="preserve">Ciba-Geigy</t>
  </si>
  <si>
    <t xml:space="preserve">Probemet 1</t>
  </si>
  <si>
    <t xml:space="preserve">Probemet2</t>
  </si>
  <si>
    <t xml:space="preserve">Konductomet 1</t>
  </si>
  <si>
    <t xml:space="preserve">Konductomet 2</t>
  </si>
  <si>
    <t xml:space="preserve">Varian</t>
  </si>
  <si>
    <t xml:space="preserve">Araldite</t>
  </si>
  <si>
    <t xml:space="preserve">AVG CPS</t>
  </si>
  <si>
    <t xml:space="preserve">1H</t>
  </si>
  <si>
    <t xml:space="preserve">14N</t>
  </si>
  <si>
    <t xml:space="preserve">16O</t>
  </si>
  <si>
    <t xml:space="preserve">19F</t>
  </si>
  <si>
    <t xml:space="preserve">25Mg</t>
  </si>
  <si>
    <t xml:space="preserve">27Al</t>
  </si>
  <si>
    <t xml:space="preserve">31P</t>
  </si>
  <si>
    <t xml:space="preserve">34S</t>
  </si>
  <si>
    <t xml:space="preserve">35Cl</t>
  </si>
  <si>
    <t xml:space="preserve">40Ca</t>
  </si>
  <si>
    <t xml:space="preserve">45Sc</t>
  </si>
  <si>
    <t xml:space="preserve">48Ti</t>
  </si>
  <si>
    <t xml:space="preserve">51V</t>
  </si>
  <si>
    <t xml:space="preserve">52Cr</t>
  </si>
  <si>
    <t xml:space="preserve">55Mn</t>
  </si>
  <si>
    <t xml:space="preserve">Si/2+</t>
  </si>
  <si>
    <t xml:space="preserve">SIH</t>
  </si>
  <si>
    <t xml:space="preserve">SiO</t>
  </si>
  <si>
    <t xml:space="preserve">Avg and Ratio to C</t>
  </si>
  <si>
    <t xml:space="preserve">epoheat </t>
  </si>
  <si>
    <t xml:space="preserve">normalised to C</t>
  </si>
  <si>
    <t xml:space="preserve">epoxicure RT </t>
  </si>
  <si>
    <t xml:space="preserve">probemet 1</t>
  </si>
  <si>
    <t xml:space="preserve">probemet2</t>
  </si>
  <si>
    <t xml:space="preserve">epoxicure 65 </t>
  </si>
  <si>
    <t xml:space="preserve">korapox </t>
  </si>
  <si>
    <t xml:space="preserve">transoptic</t>
  </si>
  <si>
    <t xml:space="preserve">robnor</t>
  </si>
  <si>
    <t xml:space="preserve">varian</t>
  </si>
  <si>
    <t xml:space="preserve">epotech</t>
  </si>
  <si>
    <t xml:space="preserve">specifix 1</t>
  </si>
  <si>
    <t xml:space="preserve">specifix 2</t>
  </si>
  <si>
    <t xml:space="preserve">epofix </t>
  </si>
  <si>
    <t xml:space="preserve">epothin </t>
  </si>
  <si>
    <t xml:space="preserve">konductomet 1</t>
  </si>
  <si>
    <t xml:space="preserve">konductomet 2</t>
  </si>
  <si>
    <t xml:space="preserve">petropoxy</t>
  </si>
  <si>
    <t xml:space="preserve">Cib-Geigy</t>
  </si>
  <si>
    <t xml:space="preserve">Raw data in Counts/Second</t>
  </si>
  <si>
    <t xml:space="preserve">epoheat 1</t>
  </si>
  <si>
    <t xml:space="preserve">26Mg</t>
  </si>
  <si>
    <t xml:space="preserve">Species</t>
  </si>
  <si>
    <t xml:space="preserve">average</t>
  </si>
  <si>
    <t xml:space="preserve">normalised</t>
  </si>
  <si>
    <t xml:space="preserve">epoxicureRT 1</t>
  </si>
  <si>
    <t xml:space="preserve">epoxicure 65 1</t>
  </si>
  <si>
    <t xml:space="preserve">korapox 1</t>
  </si>
  <si>
    <t xml:space="preserve">trans</t>
  </si>
  <si>
    <t xml:space="preserve">avearage </t>
  </si>
  <si>
    <t xml:space="preserve">normalised to 12C</t>
  </si>
  <si>
    <t xml:space="preserve">epofix 1</t>
  </si>
  <si>
    <t xml:space="preserve">epothin 1</t>
  </si>
  <si>
    <t xml:space="preserve">avearge</t>
  </si>
  <si>
    <t xml:space="preserve">normalise</t>
  </si>
  <si>
    <t xml:space="preserve">avearage</t>
  </si>
  <si>
    <t xml:space="preserve">cibageigy</t>
  </si>
  <si>
    <t xml:space="preserve">Ciba- Gei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9" min="2" style="0" width="14.14"/>
  </cols>
  <sheetData>
    <row r="1" s="6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2.75" hidden="false" customHeight="false" outlineLevel="0" collapsed="false">
      <c r="A2" s="7" t="s">
        <v>9</v>
      </c>
      <c r="B2" s="8" t="n">
        <v>0</v>
      </c>
      <c r="C2" s="8" t="n">
        <v>0</v>
      </c>
      <c r="D2" s="8" t="n">
        <v>30869.815</v>
      </c>
      <c r="E2" s="8" t="n">
        <v>180.125</v>
      </c>
      <c r="F2" s="8" t="n">
        <v>1.125</v>
      </c>
      <c r="G2" s="8" t="n">
        <v>127.25</v>
      </c>
      <c r="H2" s="8" t="n">
        <v>9.625</v>
      </c>
      <c r="I2" s="8" t="n">
        <v>5.125</v>
      </c>
      <c r="J2" s="3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</row>
    <row r="3" s="14" customFormat="true" ht="12.75" hidden="false" customHeight="false" outlineLevel="0" collapsed="false">
      <c r="A3" s="1" t="s">
        <v>10</v>
      </c>
      <c r="B3" s="8" t="n">
        <v>0.125</v>
      </c>
      <c r="C3" s="8" t="n">
        <v>0.25</v>
      </c>
      <c r="D3" s="8" t="n">
        <v>35925.705</v>
      </c>
      <c r="E3" s="8" t="n">
        <v>225.5</v>
      </c>
      <c r="F3" s="8" t="n">
        <v>1</v>
      </c>
      <c r="G3" s="8" t="n">
        <v>87.5</v>
      </c>
      <c r="H3" s="8" t="n">
        <v>4.875</v>
      </c>
      <c r="I3" s="8" t="n">
        <v>4.75</v>
      </c>
      <c r="J3" s="11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s="14" customFormat="true" ht="12.75" hidden="false" customHeight="false" outlineLevel="0" collapsed="false">
      <c r="A4" s="1" t="s">
        <v>11</v>
      </c>
      <c r="B4" s="8" t="n">
        <v>0.125</v>
      </c>
      <c r="C4" s="8" t="n">
        <v>0.25</v>
      </c>
      <c r="D4" s="8" t="n">
        <v>36226.025</v>
      </c>
      <c r="E4" s="8" t="n">
        <v>208.375</v>
      </c>
      <c r="F4" s="8" t="n">
        <v>1.5</v>
      </c>
      <c r="G4" s="8" t="n">
        <v>89.5</v>
      </c>
      <c r="H4" s="8" t="n">
        <v>5.5</v>
      </c>
      <c r="I4" s="8" t="n">
        <v>5</v>
      </c>
      <c r="J4" s="11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s="14" customFormat="true" ht="12.75" hidden="false" customHeight="false" outlineLevel="0" collapsed="false">
      <c r="A5" s="1" t="s">
        <v>12</v>
      </c>
      <c r="B5" s="8" t="n">
        <v>1</v>
      </c>
      <c r="C5" s="8" t="n">
        <v>0</v>
      </c>
      <c r="D5" s="8" t="n">
        <v>35837.415</v>
      </c>
      <c r="E5" s="8" t="n">
        <v>316.75</v>
      </c>
      <c r="F5" s="8" t="n">
        <v>47.375</v>
      </c>
      <c r="G5" s="8" t="n">
        <v>101.875</v>
      </c>
      <c r="H5" s="8" t="n">
        <v>9.5</v>
      </c>
      <c r="I5" s="8" t="n">
        <v>4.875</v>
      </c>
      <c r="J5" s="11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4" customFormat="true" ht="12.75" hidden="false" customHeight="false" outlineLevel="0" collapsed="false">
      <c r="A6" s="1" t="s">
        <v>13</v>
      </c>
      <c r="B6" s="8" t="n">
        <v>0</v>
      </c>
      <c r="C6" s="8" t="n">
        <v>0</v>
      </c>
      <c r="D6" s="8" t="n">
        <v>16207.595</v>
      </c>
      <c r="E6" s="8" t="n">
        <v>183.5</v>
      </c>
      <c r="F6" s="8" t="n">
        <v>0.125</v>
      </c>
      <c r="G6" s="8" t="n">
        <v>46.125</v>
      </c>
      <c r="H6" s="8" t="n">
        <v>3.625</v>
      </c>
      <c r="I6" s="8" t="n">
        <v>4.125</v>
      </c>
      <c r="J6" s="11"/>
      <c r="K6" s="12"/>
      <c r="L6" s="12"/>
      <c r="M6" s="12"/>
      <c r="N6" s="12"/>
      <c r="O6" s="12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4" customFormat="true" ht="12.75" hidden="false" customHeight="false" outlineLevel="0" collapsed="false">
      <c r="A7" s="1" t="s">
        <v>14</v>
      </c>
      <c r="B7" s="8" t="n">
        <v>0.375</v>
      </c>
      <c r="C7" s="8" t="n">
        <v>0.125</v>
      </c>
      <c r="D7" s="8" t="n">
        <v>34621.645</v>
      </c>
      <c r="E7" s="8" t="n">
        <v>266</v>
      </c>
      <c r="F7" s="8" t="n">
        <v>0.5</v>
      </c>
      <c r="G7" s="8" t="n">
        <v>76.25</v>
      </c>
      <c r="H7" s="8" t="n">
        <v>6.625</v>
      </c>
      <c r="I7" s="8" t="n">
        <v>5.875</v>
      </c>
      <c r="J7" s="11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4" customFormat="true" ht="12.75" hidden="false" customHeight="false" outlineLevel="0" collapsed="false">
      <c r="A8" s="1" t="s">
        <v>15</v>
      </c>
      <c r="B8" s="8" t="n">
        <v>0.25</v>
      </c>
      <c r="C8" s="8" t="n">
        <v>0.375</v>
      </c>
      <c r="D8" s="8" t="n">
        <v>38108.425</v>
      </c>
      <c r="E8" s="8" t="n">
        <v>259.875</v>
      </c>
      <c r="F8" s="8" t="n">
        <v>1.25</v>
      </c>
      <c r="G8" s="8" t="n">
        <v>47</v>
      </c>
      <c r="H8" s="8" t="n">
        <v>4.375</v>
      </c>
      <c r="I8" s="8" t="n">
        <v>22.5</v>
      </c>
      <c r="J8" s="11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s="13" customFormat="true" ht="12.75" hidden="false" customHeight="false" outlineLevel="0" collapsed="false">
      <c r="A9" s="1" t="s">
        <v>16</v>
      </c>
      <c r="B9" s="8" t="n">
        <v>5.5</v>
      </c>
      <c r="C9" s="8" t="n">
        <v>0</v>
      </c>
      <c r="D9" s="8" t="n">
        <v>39515.13</v>
      </c>
      <c r="E9" s="8" t="n">
        <v>330.125</v>
      </c>
      <c r="F9" s="8" t="n">
        <v>60.5</v>
      </c>
      <c r="G9" s="8" t="n">
        <v>55.75</v>
      </c>
      <c r="H9" s="8" t="n">
        <v>5.625</v>
      </c>
      <c r="I9" s="8" t="n">
        <v>0.75</v>
      </c>
      <c r="J9" s="12"/>
      <c r="K9" s="12"/>
      <c r="L9" s="12"/>
      <c r="M9" s="12"/>
      <c r="N9" s="12"/>
      <c r="O9" s="12"/>
      <c r="P9" s="12"/>
      <c r="Q9" s="12"/>
      <c r="R9" s="12"/>
    </row>
    <row r="10" s="14" customFormat="true" ht="12.75" hidden="false" customHeight="false" outlineLevel="0" collapsed="false">
      <c r="A10" s="1" t="s">
        <v>17</v>
      </c>
      <c r="B10" s="8" t="n">
        <v>5.75</v>
      </c>
      <c r="C10" s="8" t="n">
        <v>0.125</v>
      </c>
      <c r="D10" s="8" t="n">
        <v>46079.53</v>
      </c>
      <c r="E10" s="8" t="n">
        <v>325.25</v>
      </c>
      <c r="F10" s="8" t="n">
        <v>70</v>
      </c>
      <c r="G10" s="8" t="n">
        <v>57</v>
      </c>
      <c r="H10" s="8" t="n">
        <v>5.5</v>
      </c>
      <c r="I10" s="8" t="n">
        <v>0.75</v>
      </c>
      <c r="J10" s="11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s="14" customFormat="true" ht="12.75" hidden="false" customHeight="false" outlineLevel="0" collapsed="false">
      <c r="A11" s="1" t="s">
        <v>18</v>
      </c>
      <c r="B11" s="8" t="n">
        <v>1.25</v>
      </c>
      <c r="C11" s="8" t="n">
        <v>0</v>
      </c>
      <c r="D11" s="8" t="n">
        <v>40078.285</v>
      </c>
      <c r="E11" s="8" t="n">
        <v>424.625</v>
      </c>
      <c r="F11" s="8" t="n">
        <v>1</v>
      </c>
      <c r="G11" s="8" t="n">
        <v>88.5</v>
      </c>
      <c r="H11" s="8" t="n">
        <v>6.75</v>
      </c>
      <c r="I11" s="8" t="n">
        <v>0.625</v>
      </c>
      <c r="J11" s="11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s="14" customFormat="true" ht="12.75" hidden="false" customHeight="false" outlineLevel="0" collapsed="false">
      <c r="A12" s="1" t="s">
        <v>19</v>
      </c>
      <c r="B12" s="8" t="n">
        <v>1.75</v>
      </c>
      <c r="C12" s="8" t="n">
        <v>0.125</v>
      </c>
      <c r="D12" s="8" t="n">
        <v>41531.255</v>
      </c>
      <c r="E12" s="8" t="n">
        <v>419.25</v>
      </c>
      <c r="F12" s="8" t="n">
        <v>0.625</v>
      </c>
      <c r="G12" s="8" t="n">
        <v>84.375</v>
      </c>
      <c r="H12" s="8" t="n">
        <v>7.875</v>
      </c>
      <c r="I12" s="8" t="n">
        <v>1</v>
      </c>
      <c r="J12" s="11"/>
      <c r="K12" s="12"/>
      <c r="L12" s="12"/>
      <c r="M12" s="12"/>
      <c r="N12" s="12"/>
      <c r="O12" s="12"/>
      <c r="P12" s="12"/>
      <c r="Q12" s="12"/>
      <c r="R12" s="12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s="14" customFormat="true" ht="12.75" hidden="false" customHeight="false" outlineLevel="0" collapsed="false">
      <c r="A13" s="1" t="s">
        <v>20</v>
      </c>
      <c r="B13" s="8" t="n">
        <v>0.625</v>
      </c>
      <c r="C13" s="8" t="n">
        <v>4140.5</v>
      </c>
      <c r="D13" s="8" t="n">
        <v>35504.52</v>
      </c>
      <c r="E13" s="8" t="n">
        <v>2338.705</v>
      </c>
      <c r="F13" s="8" t="n">
        <v>0.125</v>
      </c>
      <c r="G13" s="8" t="n">
        <v>226.75</v>
      </c>
      <c r="H13" s="8" t="n">
        <v>18</v>
      </c>
      <c r="I13" s="8" t="n">
        <v>1.625</v>
      </c>
      <c r="J13" s="11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s="14" customFormat="true" ht="12.75" hidden="false" customHeight="false" outlineLevel="0" collapsed="false">
      <c r="A14" s="1" t="s">
        <v>21</v>
      </c>
      <c r="B14" s="8" t="n">
        <v>0.25</v>
      </c>
      <c r="C14" s="8" t="n">
        <v>0.125</v>
      </c>
      <c r="D14" s="8" t="n">
        <v>38998.19</v>
      </c>
      <c r="E14" s="8" t="n">
        <v>341.125</v>
      </c>
      <c r="F14" s="8" t="n">
        <v>1.75</v>
      </c>
      <c r="G14" s="8" t="n">
        <v>76.625</v>
      </c>
      <c r="H14" s="8" t="n">
        <v>6.25</v>
      </c>
      <c r="I14" s="8" t="n">
        <v>1</v>
      </c>
      <c r="J14" s="11"/>
      <c r="K14" s="12"/>
      <c r="L14" s="12"/>
      <c r="M14" s="12"/>
      <c r="N14" s="12"/>
      <c r="O14" s="12"/>
      <c r="P14" s="12"/>
      <c r="Q14" s="12"/>
      <c r="R14" s="12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s="14" customFormat="true" ht="12.75" hidden="false" customHeight="false" outlineLevel="0" collapsed="false">
      <c r="A15" s="1" t="s">
        <v>22</v>
      </c>
      <c r="B15" s="8" t="n">
        <v>126.25</v>
      </c>
      <c r="C15" s="8" t="n">
        <v>1.625</v>
      </c>
      <c r="D15" s="8" t="n">
        <v>8638.23</v>
      </c>
      <c r="E15" s="8" t="n">
        <v>1924.68</v>
      </c>
      <c r="F15" s="8" t="n">
        <v>25036.915</v>
      </c>
      <c r="G15" s="8" t="n">
        <v>1411.53</v>
      </c>
      <c r="H15" s="8" t="n">
        <v>154.375</v>
      </c>
      <c r="I15" s="8" t="n">
        <v>2222.825</v>
      </c>
      <c r="J15" s="11"/>
      <c r="K15" s="12"/>
      <c r="L15" s="12"/>
      <c r="M15" s="12"/>
      <c r="N15" s="12"/>
      <c r="O15" s="12"/>
      <c r="P15" s="12"/>
      <c r="Q15" s="12"/>
      <c r="R15" s="12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</row>
    <row r="16" s="14" customFormat="true" ht="12.75" hidden="false" customHeight="false" outlineLevel="0" collapsed="false">
      <c r="A16" s="1" t="s">
        <v>23</v>
      </c>
      <c r="B16" s="8" t="n">
        <v>29.375</v>
      </c>
      <c r="C16" s="8" t="n">
        <v>4.125</v>
      </c>
      <c r="D16" s="8" t="n">
        <v>46.875</v>
      </c>
      <c r="E16" s="8" t="n">
        <v>188.375</v>
      </c>
      <c r="F16" s="8" t="n">
        <v>266174.26</v>
      </c>
      <c r="G16" s="8" t="n">
        <v>495.25</v>
      </c>
      <c r="H16" s="8" t="n">
        <v>38.5</v>
      </c>
      <c r="I16" s="8" t="n">
        <v>5334.415</v>
      </c>
      <c r="J16" s="11"/>
      <c r="K16" s="12"/>
      <c r="L16" s="12"/>
      <c r="M16" s="12"/>
      <c r="N16" s="12"/>
      <c r="O16" s="12"/>
      <c r="P16" s="12"/>
      <c r="Q16" s="12"/>
      <c r="R16" s="12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s="14" customFormat="true" ht="12.75" hidden="false" customHeight="false" outlineLevel="0" collapsed="false">
      <c r="A17" s="1" t="s">
        <v>24</v>
      </c>
      <c r="B17" s="8" t="n">
        <v>673.63</v>
      </c>
      <c r="C17" s="8" t="n">
        <v>33.875</v>
      </c>
      <c r="D17" s="8" t="n">
        <v>44369.67</v>
      </c>
      <c r="E17" s="8" t="n">
        <v>56253.94</v>
      </c>
      <c r="F17" s="8" t="n">
        <v>1301.65</v>
      </c>
      <c r="G17" s="8" t="n">
        <v>6021.405</v>
      </c>
      <c r="H17" s="8" t="n">
        <v>1012.265</v>
      </c>
      <c r="I17" s="8" t="n">
        <v>3206.65</v>
      </c>
      <c r="J17" s="11"/>
      <c r="K17" s="12"/>
      <c r="L17" s="12"/>
      <c r="M17" s="12"/>
      <c r="N17" s="12"/>
      <c r="O17" s="12"/>
      <c r="P17" s="12"/>
      <c r="Q17" s="12"/>
      <c r="R17" s="12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</row>
    <row r="18" s="14" customFormat="true" ht="12.75" hidden="false" customHeight="false" outlineLevel="0" collapsed="false">
      <c r="A18" s="1" t="s">
        <v>25</v>
      </c>
      <c r="B18" s="8" t="n">
        <v>399.875</v>
      </c>
      <c r="C18" s="8" t="n">
        <v>55.375</v>
      </c>
      <c r="D18" s="8" t="n">
        <v>38647.02</v>
      </c>
      <c r="E18" s="8" t="n">
        <v>3638.815</v>
      </c>
      <c r="F18" s="8" t="n">
        <v>1808.3</v>
      </c>
      <c r="G18" s="8" t="n">
        <v>4399.905</v>
      </c>
      <c r="H18" s="8" t="n">
        <v>324.25</v>
      </c>
      <c r="I18" s="8" t="n">
        <v>2850.87</v>
      </c>
      <c r="J18" s="11"/>
      <c r="K18" s="12"/>
      <c r="L18" s="12"/>
      <c r="M18" s="12"/>
      <c r="N18" s="12"/>
      <c r="O18" s="12"/>
      <c r="P18" s="12"/>
      <c r="Q18" s="12"/>
      <c r="R18" s="12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</row>
    <row r="19" s="14" customFormat="true" ht="12.75" hidden="false" customHeight="false" outlineLevel="0" collapsed="false">
      <c r="A19" s="1" t="s">
        <v>26</v>
      </c>
      <c r="B19" s="8" t="n">
        <v>5939.64</v>
      </c>
      <c r="C19" s="8" t="n">
        <v>12383.98</v>
      </c>
      <c r="D19" s="8" t="n">
        <v>61839.03</v>
      </c>
      <c r="E19" s="8" t="n">
        <v>29995.31</v>
      </c>
      <c r="F19" s="8" t="n">
        <v>123524.595</v>
      </c>
      <c r="G19" s="8" t="n">
        <v>9921.805</v>
      </c>
      <c r="H19" s="8" t="n">
        <v>1431.655</v>
      </c>
      <c r="I19" s="8" t="n">
        <v>5025.24</v>
      </c>
      <c r="J19" s="11"/>
      <c r="K19" s="12"/>
      <c r="L19" s="12"/>
      <c r="M19" s="12"/>
      <c r="N19" s="12"/>
      <c r="O19" s="12"/>
      <c r="P19" s="12"/>
      <c r="Q19" s="12"/>
      <c r="R19" s="12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</row>
    <row r="20" s="14" customFormat="true" ht="12.75" hidden="false" customHeight="false" outlineLevel="0" collapsed="false">
      <c r="A20" s="1" t="s">
        <v>27</v>
      </c>
      <c r="B20" s="8" t="n">
        <v>10.125</v>
      </c>
      <c r="C20" s="8" t="n">
        <v>200.625</v>
      </c>
      <c r="D20" s="8" t="n">
        <v>27377.735</v>
      </c>
      <c r="E20" s="8" t="n">
        <v>8424.815</v>
      </c>
      <c r="F20" s="8" t="n">
        <v>37.875</v>
      </c>
      <c r="G20" s="8" t="n">
        <v>2414.09</v>
      </c>
      <c r="H20" s="8" t="n">
        <v>172.5</v>
      </c>
      <c r="I20" s="8" t="n">
        <v>9.25</v>
      </c>
      <c r="J20" s="11"/>
      <c r="K20" s="12"/>
      <c r="L20" s="12"/>
      <c r="M20" s="12"/>
      <c r="N20" s="12"/>
      <c r="O20" s="12"/>
      <c r="P20" s="12"/>
      <c r="Q20" s="12"/>
      <c r="R20" s="12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0.56"/>
    <col collapsed="false" customWidth="true" hidden="false" outlineLevel="0" max="2" min="2" style="9" width="13.41"/>
    <col collapsed="false" customWidth="true" hidden="false" outlineLevel="0" max="3" min="3" style="9" width="11.99"/>
    <col collapsed="false" customWidth="true" hidden="false" outlineLevel="0" max="4" min="4" style="9" width="13.14"/>
    <col collapsed="false" customWidth="true" hidden="false" outlineLevel="0" max="5" min="5" style="9" width="13.41"/>
    <col collapsed="false" customWidth="true" hidden="false" outlineLevel="0" max="6" min="6" style="9" width="11.7"/>
    <col collapsed="false" customWidth="true" hidden="false" outlineLevel="0" max="7" min="7" style="9" width="14.41"/>
    <col collapsed="false" customWidth="true" hidden="false" outlineLevel="0" max="8" min="8" style="9" width="10.56"/>
    <col collapsed="false" customWidth="true" hidden="false" outlineLevel="0" max="9" min="9" style="9" width="13.14"/>
    <col collapsed="false" customWidth="true" hidden="false" outlineLevel="0" max="10" min="10" style="9" width="13.99"/>
    <col collapsed="false" customWidth="true" hidden="false" outlineLevel="0" max="11" min="11" style="9" width="13.14"/>
    <col collapsed="false" customWidth="true" hidden="false" outlineLevel="0" max="12" min="12" style="9" width="14.7"/>
    <col collapsed="false" customWidth="true" hidden="false" outlineLevel="0" max="14" min="13" style="9" width="10.41"/>
    <col collapsed="false" customWidth="true" hidden="false" outlineLevel="0" max="15" min="15" style="9" width="9.85"/>
    <col collapsed="false" customWidth="true" hidden="false" outlineLevel="0" max="16" min="16" style="9" width="11.56"/>
    <col collapsed="false" customWidth="true" hidden="false" outlineLevel="0" max="17" min="17" style="9" width="12.42"/>
    <col collapsed="false" customWidth="true" hidden="false" outlineLevel="0" max="18" min="18" style="9" width="11.28"/>
    <col collapsed="false" customWidth="true" hidden="false" outlineLevel="0" max="19" min="19" style="9" width="9.41"/>
    <col collapsed="false" customWidth="true" hidden="false" outlineLevel="0" max="20" min="20" style="9" width="11.13"/>
    <col collapsed="false" customWidth="true" hidden="false" outlineLevel="0" max="21" min="21" style="9" width="9.41"/>
    <col collapsed="false" customWidth="true" hidden="false" outlineLevel="0" max="22" min="22" style="9" width="10.41"/>
    <col collapsed="false" customWidth="true" hidden="false" outlineLevel="0" max="24" min="23" style="9" width="11.85"/>
    <col collapsed="false" customWidth="true" hidden="false" outlineLevel="0" max="25" min="25" style="3" width="20.56"/>
    <col collapsed="false" customWidth="true" hidden="false" outlineLevel="0" max="33" min="26" style="9" width="9.14"/>
    <col collapsed="false" customWidth="true" hidden="false" outlineLevel="0" max="77" min="34" style="10" width="9.14"/>
  </cols>
  <sheetData>
    <row r="1" s="6" customFormat="true" ht="12.75" hidden="false" customHeight="false" outlineLevel="0" collapsed="false">
      <c r="A1" s="1" t="s">
        <v>28</v>
      </c>
      <c r="B1" s="16" t="s">
        <v>29</v>
      </c>
      <c r="C1" s="16" t="s">
        <v>1</v>
      </c>
      <c r="D1" s="16" t="s">
        <v>2</v>
      </c>
      <c r="E1" s="16" t="s">
        <v>3</v>
      </c>
      <c r="F1" s="16" t="s">
        <v>30</v>
      </c>
      <c r="G1" s="16" t="s">
        <v>31</v>
      </c>
      <c r="H1" s="16" t="s">
        <v>32</v>
      </c>
      <c r="I1" s="16" t="s">
        <v>4</v>
      </c>
      <c r="J1" s="16" t="s">
        <v>33</v>
      </c>
      <c r="K1" s="16" t="s">
        <v>34</v>
      </c>
      <c r="L1" s="16" t="s">
        <v>5</v>
      </c>
      <c r="M1" s="16" t="s">
        <v>35</v>
      </c>
      <c r="N1" s="16" t="s">
        <v>36</v>
      </c>
      <c r="O1" s="16" t="s">
        <v>37</v>
      </c>
      <c r="P1" s="16" t="s">
        <v>6</v>
      </c>
      <c r="Q1" s="16" t="s">
        <v>38</v>
      </c>
      <c r="R1" s="16" t="s">
        <v>7</v>
      </c>
      <c r="S1" s="16" t="s">
        <v>39</v>
      </c>
      <c r="T1" s="16" t="s">
        <v>40</v>
      </c>
      <c r="U1" s="16" t="s">
        <v>41</v>
      </c>
      <c r="V1" s="16" t="s">
        <v>42</v>
      </c>
      <c r="W1" s="16" t="s">
        <v>43</v>
      </c>
      <c r="X1" s="16" t="s">
        <v>8</v>
      </c>
      <c r="Y1" s="3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2.75" hidden="false" customHeight="false" outlineLevel="0" collapsed="false">
      <c r="A2" s="7" t="s">
        <v>9</v>
      </c>
      <c r="B2" s="12" t="n">
        <v>26144.66</v>
      </c>
      <c r="C2" s="12" t="n">
        <v>0</v>
      </c>
      <c r="D2" s="12" t="n">
        <v>0</v>
      </c>
      <c r="E2" s="12" t="n">
        <v>30869.815</v>
      </c>
      <c r="F2" s="12" t="n">
        <v>225</v>
      </c>
      <c r="G2" s="12" t="n">
        <v>122.625</v>
      </c>
      <c r="H2" s="12" t="n">
        <v>0</v>
      </c>
      <c r="I2" s="12" t="n">
        <v>180.125</v>
      </c>
      <c r="J2" s="12" t="n">
        <v>27.75</v>
      </c>
      <c r="K2" s="12" t="n">
        <v>167</v>
      </c>
      <c r="L2" s="12" t="n">
        <v>1.125</v>
      </c>
      <c r="M2" s="12" t="n">
        <v>0</v>
      </c>
      <c r="N2" s="12" t="n">
        <v>0.125</v>
      </c>
      <c r="O2" s="12" t="n">
        <v>7.125</v>
      </c>
      <c r="P2" s="12" t="n">
        <v>127.25</v>
      </c>
      <c r="Q2" s="12" t="n">
        <v>24.625</v>
      </c>
      <c r="R2" s="12" t="n">
        <v>9.625</v>
      </c>
      <c r="S2" s="12" t="n">
        <v>0</v>
      </c>
      <c r="T2" s="12" t="n">
        <v>0.125</v>
      </c>
      <c r="U2" s="12" t="n">
        <v>0</v>
      </c>
      <c r="V2" s="12" t="n">
        <v>2.75</v>
      </c>
      <c r="W2" s="12" t="n">
        <v>0</v>
      </c>
      <c r="X2" s="12" t="n">
        <v>5.125</v>
      </c>
    </row>
    <row r="3" s="14" customFormat="true" ht="12.75" hidden="false" customHeight="false" outlineLevel="0" collapsed="false">
      <c r="A3" s="1" t="s">
        <v>10</v>
      </c>
      <c r="B3" s="12" t="n">
        <v>30914.35</v>
      </c>
      <c r="C3" s="12" t="n">
        <v>0.125</v>
      </c>
      <c r="D3" s="12" t="n">
        <v>0.25</v>
      </c>
      <c r="E3" s="12" t="n">
        <v>35925.705</v>
      </c>
      <c r="F3" s="12" t="n">
        <v>317.375</v>
      </c>
      <c r="G3" s="12" t="n">
        <v>131.75</v>
      </c>
      <c r="H3" s="12" t="n">
        <v>0</v>
      </c>
      <c r="I3" s="12" t="n">
        <v>225.5</v>
      </c>
      <c r="J3" s="12" t="n">
        <v>25.625</v>
      </c>
      <c r="K3" s="12" t="n">
        <v>24.125</v>
      </c>
      <c r="L3" s="12" t="n">
        <v>1</v>
      </c>
      <c r="M3" s="12" t="n">
        <v>0</v>
      </c>
      <c r="N3" s="12" t="n">
        <v>0</v>
      </c>
      <c r="O3" s="12" t="n">
        <v>39.125</v>
      </c>
      <c r="P3" s="12" t="n">
        <v>87.5</v>
      </c>
      <c r="Q3" s="12" t="n">
        <v>16.875</v>
      </c>
      <c r="R3" s="12" t="n">
        <v>4.875</v>
      </c>
      <c r="S3" s="12" t="n">
        <v>0</v>
      </c>
      <c r="T3" s="12" t="n">
        <v>0</v>
      </c>
      <c r="U3" s="12" t="n">
        <v>0.25</v>
      </c>
      <c r="V3" s="12" t="n">
        <v>3</v>
      </c>
      <c r="W3" s="12" t="n">
        <v>0.375</v>
      </c>
      <c r="X3" s="12" t="n">
        <v>4.75</v>
      </c>
      <c r="Y3" s="11"/>
      <c r="Z3" s="12"/>
      <c r="AA3" s="12"/>
      <c r="AB3" s="12"/>
      <c r="AC3" s="12"/>
      <c r="AD3" s="12"/>
      <c r="AE3" s="12"/>
      <c r="AF3" s="12"/>
      <c r="AG3" s="12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</row>
    <row r="4" s="14" customFormat="true" ht="12.75" hidden="false" customHeight="false" outlineLevel="0" collapsed="false">
      <c r="A4" s="1" t="s">
        <v>11</v>
      </c>
      <c r="B4" s="12" t="n">
        <v>33046.835</v>
      </c>
      <c r="C4" s="12" t="n">
        <v>0.125</v>
      </c>
      <c r="D4" s="12" t="n">
        <v>0.25</v>
      </c>
      <c r="E4" s="12" t="n">
        <v>36226.025</v>
      </c>
      <c r="F4" s="12" t="n">
        <v>246.375</v>
      </c>
      <c r="G4" s="12" t="n">
        <v>122.75</v>
      </c>
      <c r="H4" s="12" t="n">
        <v>0.125</v>
      </c>
      <c r="I4" s="12" t="n">
        <v>208.375</v>
      </c>
      <c r="J4" s="12" t="n">
        <v>15.75</v>
      </c>
      <c r="K4" s="12" t="n">
        <v>43.75</v>
      </c>
      <c r="L4" s="12" t="n">
        <v>1.5</v>
      </c>
      <c r="M4" s="12" t="n">
        <v>0</v>
      </c>
      <c r="N4" s="12" t="n">
        <v>0</v>
      </c>
      <c r="O4" s="12" t="n">
        <v>36.5</v>
      </c>
      <c r="P4" s="12" t="n">
        <v>89.5</v>
      </c>
      <c r="Q4" s="12" t="n">
        <v>22.125</v>
      </c>
      <c r="R4" s="12" t="n">
        <v>5.5</v>
      </c>
      <c r="S4" s="12" t="n">
        <v>0</v>
      </c>
      <c r="T4" s="12" t="n">
        <v>0</v>
      </c>
      <c r="U4" s="12" t="n">
        <v>0.125</v>
      </c>
      <c r="V4" s="12" t="n">
        <v>2.625</v>
      </c>
      <c r="W4" s="12" t="n">
        <v>0.25</v>
      </c>
      <c r="X4" s="12" t="n">
        <v>5</v>
      </c>
      <c r="Y4" s="11"/>
      <c r="Z4" s="12"/>
      <c r="AA4" s="12"/>
      <c r="AB4" s="12"/>
      <c r="AC4" s="12"/>
      <c r="AD4" s="12"/>
      <c r="AE4" s="12"/>
      <c r="AF4" s="12"/>
      <c r="AG4" s="12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</row>
    <row r="5" s="14" customFormat="true" ht="12.75" hidden="false" customHeight="false" outlineLevel="0" collapsed="false">
      <c r="A5" s="1" t="s">
        <v>12</v>
      </c>
      <c r="B5" s="12" t="n">
        <v>33401.055</v>
      </c>
      <c r="C5" s="12" t="n">
        <v>1</v>
      </c>
      <c r="D5" s="12" t="n">
        <v>0</v>
      </c>
      <c r="E5" s="12" t="n">
        <v>35837.415</v>
      </c>
      <c r="F5" s="12" t="n">
        <v>261.375</v>
      </c>
      <c r="G5" s="12" t="n">
        <v>112</v>
      </c>
      <c r="H5" s="12" t="n">
        <v>0</v>
      </c>
      <c r="I5" s="12" t="n">
        <v>316.75</v>
      </c>
      <c r="J5" s="12" t="n">
        <v>13.875</v>
      </c>
      <c r="K5" s="12" t="n">
        <v>51.5</v>
      </c>
      <c r="L5" s="12" t="n">
        <v>47.375</v>
      </c>
      <c r="M5" s="12" t="n">
        <v>1</v>
      </c>
      <c r="N5" s="12" t="n">
        <v>0</v>
      </c>
      <c r="O5" s="12" t="n">
        <v>58.375</v>
      </c>
      <c r="P5" s="12" t="n">
        <v>101.875</v>
      </c>
      <c r="Q5" s="12" t="n">
        <v>32.125</v>
      </c>
      <c r="R5" s="12" t="n">
        <v>9.5</v>
      </c>
      <c r="S5" s="12" t="n">
        <v>0.25</v>
      </c>
      <c r="T5" s="12" t="n">
        <v>0.125</v>
      </c>
      <c r="U5" s="12" t="n">
        <v>0</v>
      </c>
      <c r="V5" s="12" t="n">
        <v>3.5</v>
      </c>
      <c r="W5" s="12" t="n">
        <v>0.25</v>
      </c>
      <c r="X5" s="12" t="n">
        <v>4.875</v>
      </c>
      <c r="Y5" s="11"/>
      <c r="Z5" s="12"/>
      <c r="AA5" s="12"/>
      <c r="AB5" s="12"/>
      <c r="AC5" s="12"/>
      <c r="AD5" s="12"/>
      <c r="AE5" s="12"/>
      <c r="AF5" s="12"/>
      <c r="AG5" s="12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</row>
    <row r="6" s="14" customFormat="true" ht="12.75" hidden="false" customHeight="false" outlineLevel="0" collapsed="false">
      <c r="A6" s="1" t="s">
        <v>13</v>
      </c>
      <c r="B6" s="12" t="n">
        <v>6679.53</v>
      </c>
      <c r="C6" s="12" t="n">
        <v>0</v>
      </c>
      <c r="D6" s="12" t="n">
        <v>0</v>
      </c>
      <c r="E6" s="12" t="n">
        <v>16207.595</v>
      </c>
      <c r="F6" s="12" t="n">
        <v>1</v>
      </c>
      <c r="G6" s="12" t="n">
        <v>151.875</v>
      </c>
      <c r="H6" s="12" t="n">
        <v>0</v>
      </c>
      <c r="I6" s="12" t="n">
        <v>183.5</v>
      </c>
      <c r="J6" s="12" t="n">
        <v>7.625</v>
      </c>
      <c r="K6" s="12" t="n">
        <v>272.375</v>
      </c>
      <c r="L6" s="12" t="n">
        <v>0.125</v>
      </c>
      <c r="M6" s="12" t="n">
        <v>0.125</v>
      </c>
      <c r="N6" s="12" t="n">
        <v>0</v>
      </c>
      <c r="O6" s="12" t="n">
        <v>0.5</v>
      </c>
      <c r="P6" s="12" t="n">
        <v>46.125</v>
      </c>
      <c r="Q6" s="12" t="n">
        <v>38</v>
      </c>
      <c r="R6" s="12" t="n">
        <v>3.625</v>
      </c>
      <c r="S6" s="12" t="n">
        <v>0</v>
      </c>
      <c r="T6" s="12" t="n">
        <v>0.375</v>
      </c>
      <c r="U6" s="12" t="n">
        <v>0</v>
      </c>
      <c r="V6" s="12" t="n">
        <v>1.5</v>
      </c>
      <c r="W6" s="12" t="n">
        <v>0.625</v>
      </c>
      <c r="X6" s="12" t="n">
        <v>4.125</v>
      </c>
      <c r="Y6" s="11"/>
      <c r="Z6" s="12"/>
      <c r="AA6" s="12"/>
      <c r="AB6" s="12"/>
      <c r="AC6" s="12"/>
      <c r="AD6" s="12"/>
      <c r="AE6" s="12"/>
      <c r="AF6" s="12"/>
      <c r="AG6" s="12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</row>
    <row r="7" s="14" customFormat="true" ht="12.75" hidden="false" customHeight="false" outlineLevel="0" collapsed="false">
      <c r="A7" s="1" t="s">
        <v>14</v>
      </c>
      <c r="B7" s="12" t="n">
        <v>27767.555</v>
      </c>
      <c r="C7" s="12" t="n">
        <v>0.375</v>
      </c>
      <c r="D7" s="12" t="n">
        <v>0.125</v>
      </c>
      <c r="E7" s="12" t="n">
        <v>34621.645</v>
      </c>
      <c r="F7" s="12" t="n">
        <v>262.75</v>
      </c>
      <c r="G7" s="12" t="n">
        <v>120</v>
      </c>
      <c r="H7" s="12" t="n">
        <v>0</v>
      </c>
      <c r="I7" s="12" t="n">
        <v>266</v>
      </c>
      <c r="J7" s="12" t="n">
        <v>15.375</v>
      </c>
      <c r="K7" s="12" t="n">
        <v>90.375</v>
      </c>
      <c r="L7" s="12" t="n">
        <v>0.5</v>
      </c>
      <c r="M7" s="12" t="n">
        <v>0</v>
      </c>
      <c r="N7" s="12" t="n">
        <v>0</v>
      </c>
      <c r="O7" s="12" t="n">
        <v>45.375</v>
      </c>
      <c r="P7" s="12" t="n">
        <v>76.25</v>
      </c>
      <c r="Q7" s="12" t="n">
        <v>17</v>
      </c>
      <c r="R7" s="12" t="n">
        <v>6.625</v>
      </c>
      <c r="S7" s="12" t="n">
        <v>0</v>
      </c>
      <c r="T7" s="12" t="n">
        <v>0</v>
      </c>
      <c r="U7" s="12" t="n">
        <v>0.25</v>
      </c>
      <c r="V7" s="12" t="n">
        <v>1.75</v>
      </c>
      <c r="W7" s="12" t="n">
        <v>0.25</v>
      </c>
      <c r="X7" s="12" t="n">
        <v>5.875</v>
      </c>
      <c r="Y7" s="11"/>
      <c r="Z7" s="12"/>
      <c r="AA7" s="12"/>
      <c r="AB7" s="12"/>
      <c r="AC7" s="12"/>
      <c r="AD7" s="12"/>
      <c r="AE7" s="12"/>
      <c r="AF7" s="12"/>
      <c r="AG7" s="12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</row>
    <row r="8" s="14" customFormat="true" ht="12.75" hidden="false" customHeight="false" outlineLevel="0" collapsed="false">
      <c r="A8" s="1" t="s">
        <v>15</v>
      </c>
      <c r="B8" s="12" t="n">
        <v>36444.12</v>
      </c>
      <c r="C8" s="12" t="n">
        <v>0.25</v>
      </c>
      <c r="D8" s="12" t="n">
        <v>0.375</v>
      </c>
      <c r="E8" s="12" t="n">
        <v>38108.425</v>
      </c>
      <c r="F8" s="12" t="n">
        <v>313.75</v>
      </c>
      <c r="G8" s="12" t="n">
        <v>141.375</v>
      </c>
      <c r="H8" s="12" t="n">
        <v>0</v>
      </c>
      <c r="I8" s="12" t="n">
        <v>259.875</v>
      </c>
      <c r="J8" s="12" t="n">
        <v>28.75</v>
      </c>
      <c r="K8" s="12" t="n">
        <v>77.375</v>
      </c>
      <c r="L8" s="12" t="n">
        <v>1.25</v>
      </c>
      <c r="M8" s="12" t="n">
        <v>0.25</v>
      </c>
      <c r="N8" s="12" t="n">
        <v>0</v>
      </c>
      <c r="O8" s="12" t="n">
        <v>12.875</v>
      </c>
      <c r="P8" s="12" t="n">
        <v>47</v>
      </c>
      <c r="Q8" s="12" t="n">
        <v>89</v>
      </c>
      <c r="R8" s="12" t="n">
        <v>4.375</v>
      </c>
      <c r="S8" s="12" t="n">
        <v>0</v>
      </c>
      <c r="T8" s="12" t="n">
        <v>0</v>
      </c>
      <c r="U8" s="12" t="n">
        <v>0</v>
      </c>
      <c r="V8" s="12" t="n">
        <v>0.25</v>
      </c>
      <c r="W8" s="12" t="n">
        <v>0.25</v>
      </c>
      <c r="X8" s="12" t="n">
        <v>22.5</v>
      </c>
      <c r="Y8" s="11"/>
      <c r="Z8" s="12"/>
      <c r="AA8" s="12"/>
      <c r="AB8" s="12"/>
      <c r="AC8" s="12"/>
      <c r="AD8" s="12"/>
      <c r="AE8" s="12"/>
      <c r="AF8" s="12"/>
      <c r="AG8" s="12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</row>
    <row r="9" s="13" customFormat="true" ht="12.75" hidden="false" customHeight="false" outlineLevel="0" collapsed="false">
      <c r="A9" s="1" t="s">
        <v>16</v>
      </c>
      <c r="B9" s="12" t="n">
        <v>36195.865</v>
      </c>
      <c r="C9" s="12" t="n">
        <v>5.5</v>
      </c>
      <c r="D9" s="12" t="n">
        <v>0</v>
      </c>
      <c r="E9" s="12" t="n">
        <v>39515.13</v>
      </c>
      <c r="F9" s="12" t="n">
        <v>335.375</v>
      </c>
      <c r="G9" s="12" t="n">
        <v>156.875</v>
      </c>
      <c r="H9" s="12" t="n">
        <v>0</v>
      </c>
      <c r="I9" s="12" t="n">
        <v>330.125</v>
      </c>
      <c r="J9" s="12" t="n">
        <v>29.75</v>
      </c>
      <c r="K9" s="12" t="n">
        <v>14</v>
      </c>
      <c r="L9" s="12" t="n">
        <v>60.5</v>
      </c>
      <c r="M9" s="12" t="n">
        <v>2.5</v>
      </c>
      <c r="N9" s="12" t="n">
        <v>0.5</v>
      </c>
      <c r="O9" s="12" t="n">
        <v>111.25</v>
      </c>
      <c r="P9" s="12" t="n">
        <v>55.75</v>
      </c>
      <c r="Q9" s="12" t="n">
        <v>79.625</v>
      </c>
      <c r="R9" s="12" t="n">
        <v>5.625</v>
      </c>
      <c r="S9" s="12" t="n">
        <v>0.125</v>
      </c>
      <c r="T9" s="12" t="n">
        <v>0.5</v>
      </c>
      <c r="U9" s="12" t="n">
        <v>0</v>
      </c>
      <c r="V9" s="12" t="n">
        <v>0.125</v>
      </c>
      <c r="W9" s="12" t="n">
        <v>0</v>
      </c>
      <c r="X9" s="12" t="n">
        <v>0.75</v>
      </c>
      <c r="Y9" s="12"/>
      <c r="Z9" s="12"/>
      <c r="AA9" s="12"/>
      <c r="AB9" s="12"/>
      <c r="AC9" s="12"/>
      <c r="AD9" s="12"/>
      <c r="AE9" s="12"/>
      <c r="AF9" s="12"/>
      <c r="AG9" s="12"/>
    </row>
    <row r="10" s="14" customFormat="true" ht="12.75" hidden="false" customHeight="false" outlineLevel="0" collapsed="false">
      <c r="A10" s="1" t="s">
        <v>17</v>
      </c>
      <c r="B10" s="12" t="n">
        <v>40787.855</v>
      </c>
      <c r="C10" s="12" t="n">
        <v>5.75</v>
      </c>
      <c r="D10" s="12" t="n">
        <v>0.125</v>
      </c>
      <c r="E10" s="12" t="n">
        <v>46079.53</v>
      </c>
      <c r="F10" s="12" t="n">
        <v>405.125</v>
      </c>
      <c r="G10" s="12" t="n">
        <v>172.625</v>
      </c>
      <c r="H10" s="12" t="n">
        <v>0</v>
      </c>
      <c r="I10" s="12" t="n">
        <v>325.25</v>
      </c>
      <c r="J10" s="12" t="n">
        <v>37.5</v>
      </c>
      <c r="K10" s="12" t="n">
        <v>18.5</v>
      </c>
      <c r="L10" s="12" t="n">
        <v>70</v>
      </c>
      <c r="M10" s="12" t="n">
        <v>2.625</v>
      </c>
      <c r="N10" s="12" t="n">
        <v>1.375</v>
      </c>
      <c r="O10" s="12" t="n">
        <v>118.625</v>
      </c>
      <c r="P10" s="12" t="n">
        <v>57</v>
      </c>
      <c r="Q10" s="12" t="n">
        <v>72.125</v>
      </c>
      <c r="R10" s="12" t="n">
        <v>5.5</v>
      </c>
      <c r="S10" s="12" t="n">
        <v>0.5</v>
      </c>
      <c r="T10" s="12" t="n">
        <v>0.25</v>
      </c>
      <c r="U10" s="12" t="n">
        <v>0</v>
      </c>
      <c r="V10" s="12" t="n">
        <v>0.375</v>
      </c>
      <c r="W10" s="12" t="n">
        <v>0.25</v>
      </c>
      <c r="X10" s="12" t="n">
        <v>0.75</v>
      </c>
      <c r="Y10" s="11"/>
      <c r="Z10" s="12"/>
      <c r="AA10" s="12"/>
      <c r="AB10" s="12"/>
      <c r="AC10" s="12"/>
      <c r="AD10" s="12"/>
      <c r="AE10" s="12"/>
      <c r="AF10" s="12"/>
      <c r="AG10" s="12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</row>
    <row r="11" s="14" customFormat="true" ht="12.75" hidden="false" customHeight="false" outlineLevel="0" collapsed="false">
      <c r="A11" s="1" t="s">
        <v>18</v>
      </c>
      <c r="B11" s="12" t="n">
        <v>35127.88</v>
      </c>
      <c r="C11" s="12" t="n">
        <v>1.25</v>
      </c>
      <c r="D11" s="12" t="n">
        <v>0</v>
      </c>
      <c r="E11" s="12" t="n">
        <v>40078.285</v>
      </c>
      <c r="F11" s="12" t="n">
        <v>353.875</v>
      </c>
      <c r="G11" s="12" t="n">
        <v>135.125</v>
      </c>
      <c r="H11" s="12" t="n">
        <v>0</v>
      </c>
      <c r="I11" s="12" t="n">
        <v>424.625</v>
      </c>
      <c r="J11" s="12" t="n">
        <v>32.125</v>
      </c>
      <c r="K11" s="12" t="n">
        <v>12.5</v>
      </c>
      <c r="L11" s="12" t="n">
        <v>1</v>
      </c>
      <c r="M11" s="12" t="n">
        <v>0.125</v>
      </c>
      <c r="N11" s="12" t="n">
        <v>0</v>
      </c>
      <c r="O11" s="12" t="n">
        <v>63.5</v>
      </c>
      <c r="P11" s="12" t="n">
        <v>88.5</v>
      </c>
      <c r="Q11" s="12" t="n">
        <v>104.25</v>
      </c>
      <c r="R11" s="12" t="n">
        <v>6.75</v>
      </c>
      <c r="S11" s="12" t="n">
        <v>0.125</v>
      </c>
      <c r="T11" s="12" t="n">
        <v>3.5</v>
      </c>
      <c r="U11" s="12" t="n">
        <v>0</v>
      </c>
      <c r="V11" s="12" t="n">
        <v>0.125</v>
      </c>
      <c r="W11" s="12" t="n">
        <v>0</v>
      </c>
      <c r="X11" s="12" t="n">
        <v>0.625</v>
      </c>
      <c r="Y11" s="11"/>
      <c r="Z11" s="12"/>
      <c r="AA11" s="12"/>
      <c r="AB11" s="12"/>
      <c r="AC11" s="12"/>
      <c r="AD11" s="12"/>
      <c r="AE11" s="12"/>
      <c r="AF11" s="12"/>
      <c r="AG11" s="12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</row>
    <row r="12" s="14" customFormat="true" ht="12.75" hidden="false" customHeight="false" outlineLevel="0" collapsed="false">
      <c r="A12" s="1" t="s">
        <v>19</v>
      </c>
      <c r="B12" s="12" t="n">
        <v>35561.955</v>
      </c>
      <c r="C12" s="12" t="n">
        <v>1.75</v>
      </c>
      <c r="D12" s="12" t="n">
        <v>0.125</v>
      </c>
      <c r="E12" s="12" t="n">
        <v>41531.255</v>
      </c>
      <c r="F12" s="12" t="n">
        <v>333.625</v>
      </c>
      <c r="G12" s="12" t="n">
        <v>158.625</v>
      </c>
      <c r="H12" s="12" t="n">
        <v>0</v>
      </c>
      <c r="I12" s="12" t="n">
        <v>419.25</v>
      </c>
      <c r="J12" s="12" t="n">
        <v>30.125</v>
      </c>
      <c r="K12" s="12" t="n">
        <v>78.375</v>
      </c>
      <c r="L12" s="12" t="n">
        <v>0.625</v>
      </c>
      <c r="M12" s="12" t="n">
        <v>0</v>
      </c>
      <c r="N12" s="12" t="n">
        <v>0</v>
      </c>
      <c r="O12" s="12" t="n">
        <v>52.375</v>
      </c>
      <c r="P12" s="12" t="n">
        <v>84.375</v>
      </c>
      <c r="Q12" s="12" t="n">
        <v>125.125</v>
      </c>
      <c r="R12" s="12" t="n">
        <v>7.875</v>
      </c>
      <c r="S12" s="12" t="n">
        <v>0.125</v>
      </c>
      <c r="T12" s="12" t="n">
        <v>0.375</v>
      </c>
      <c r="U12" s="12" t="n">
        <v>0.125</v>
      </c>
      <c r="V12" s="12" t="n">
        <v>0.375</v>
      </c>
      <c r="W12" s="12" t="n">
        <v>0.375</v>
      </c>
      <c r="X12" s="12" t="n">
        <v>1</v>
      </c>
      <c r="Y12" s="11"/>
      <c r="Z12" s="12"/>
      <c r="AA12" s="12"/>
      <c r="AB12" s="12"/>
      <c r="AC12" s="12"/>
      <c r="AD12" s="12"/>
      <c r="AE12" s="12"/>
      <c r="AF12" s="12"/>
      <c r="AG12" s="12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</row>
    <row r="13" s="14" customFormat="true" ht="12.75" hidden="false" customHeight="false" outlineLevel="0" collapsed="false">
      <c r="A13" s="1" t="s">
        <v>20</v>
      </c>
      <c r="B13" s="12" t="n">
        <v>40525.73</v>
      </c>
      <c r="C13" s="12" t="n">
        <v>0.625</v>
      </c>
      <c r="D13" s="12" t="n">
        <v>4140.5</v>
      </c>
      <c r="E13" s="12" t="n">
        <v>35504.52</v>
      </c>
      <c r="F13" s="12" t="n">
        <v>68.25</v>
      </c>
      <c r="G13" s="12" t="n">
        <v>174</v>
      </c>
      <c r="H13" s="12" t="n">
        <v>73.75</v>
      </c>
      <c r="I13" s="12" t="n">
        <v>2338.705</v>
      </c>
      <c r="J13" s="12" t="n">
        <v>33.125</v>
      </c>
      <c r="K13" s="12" t="n">
        <v>66</v>
      </c>
      <c r="L13" s="12" t="n">
        <v>0.125</v>
      </c>
      <c r="M13" s="12" t="n">
        <v>9</v>
      </c>
      <c r="N13" s="12" t="n">
        <v>0</v>
      </c>
      <c r="O13" s="12" t="n">
        <v>5.75</v>
      </c>
      <c r="P13" s="12" t="n">
        <v>226.75</v>
      </c>
      <c r="Q13" s="12" t="n">
        <v>121</v>
      </c>
      <c r="R13" s="12" t="n">
        <v>18</v>
      </c>
      <c r="S13" s="12" t="n">
        <v>0</v>
      </c>
      <c r="T13" s="12" t="n">
        <v>0.5</v>
      </c>
      <c r="U13" s="12" t="n">
        <v>0</v>
      </c>
      <c r="V13" s="12" t="n">
        <v>0.75</v>
      </c>
      <c r="W13" s="12" t="n">
        <v>0.125</v>
      </c>
      <c r="X13" s="12" t="n">
        <v>1.625</v>
      </c>
      <c r="Y13" s="11"/>
      <c r="Z13" s="12"/>
      <c r="AA13" s="12"/>
      <c r="AB13" s="12"/>
      <c r="AC13" s="12"/>
      <c r="AD13" s="12"/>
      <c r="AE13" s="12"/>
      <c r="AF13" s="12"/>
      <c r="AG13" s="12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</row>
    <row r="14" s="14" customFormat="true" ht="12.75" hidden="false" customHeight="false" outlineLevel="0" collapsed="false">
      <c r="A14" s="1" t="s">
        <v>21</v>
      </c>
      <c r="B14" s="12" t="n">
        <v>33613.63</v>
      </c>
      <c r="C14" s="12" t="n">
        <v>0.25</v>
      </c>
      <c r="D14" s="12" t="n">
        <v>0.125</v>
      </c>
      <c r="E14" s="12" t="n">
        <v>38998.19</v>
      </c>
      <c r="F14" s="12" t="n">
        <v>346.875</v>
      </c>
      <c r="G14" s="12" t="n">
        <v>152.625</v>
      </c>
      <c r="H14" s="12" t="n">
        <v>0</v>
      </c>
      <c r="I14" s="12" t="n">
        <v>341.125</v>
      </c>
      <c r="J14" s="12" t="n">
        <v>31.875</v>
      </c>
      <c r="K14" s="12" t="n">
        <v>68.625</v>
      </c>
      <c r="L14" s="12" t="n">
        <v>1.75</v>
      </c>
      <c r="M14" s="12" t="n">
        <v>0</v>
      </c>
      <c r="N14" s="12" t="n">
        <v>0</v>
      </c>
      <c r="O14" s="12" t="n">
        <v>67.375</v>
      </c>
      <c r="P14" s="12" t="n">
        <v>76.625</v>
      </c>
      <c r="Q14" s="12" t="n">
        <v>90.875</v>
      </c>
      <c r="R14" s="12" t="n">
        <v>6.25</v>
      </c>
      <c r="S14" s="12" t="n">
        <v>0</v>
      </c>
      <c r="T14" s="12" t="n">
        <v>0.5</v>
      </c>
      <c r="U14" s="12" t="n">
        <v>0.125</v>
      </c>
      <c r="V14" s="12" t="n">
        <v>0.375</v>
      </c>
      <c r="W14" s="12" t="n">
        <v>0</v>
      </c>
      <c r="X14" s="12" t="n">
        <v>1</v>
      </c>
      <c r="Y14" s="11"/>
      <c r="Z14" s="12"/>
      <c r="AA14" s="12"/>
      <c r="AB14" s="12"/>
      <c r="AC14" s="12"/>
      <c r="AD14" s="12"/>
      <c r="AE14" s="12"/>
      <c r="AF14" s="12"/>
      <c r="AG14" s="12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</row>
    <row r="15" s="14" customFormat="true" ht="12.75" hidden="false" customHeight="false" outlineLevel="0" collapsed="false">
      <c r="A15" s="1" t="s">
        <v>22</v>
      </c>
      <c r="B15" s="12" t="n">
        <v>9756.8</v>
      </c>
      <c r="C15" s="12" t="n">
        <v>126.25</v>
      </c>
      <c r="D15" s="12" t="n">
        <v>1.625</v>
      </c>
      <c r="E15" s="12" t="n">
        <v>8638.23</v>
      </c>
      <c r="F15" s="17" t="s">
        <v>44</v>
      </c>
      <c r="G15" s="12" t="n">
        <v>5431.425</v>
      </c>
      <c r="H15" s="12" t="n">
        <v>0.25</v>
      </c>
      <c r="I15" s="12" t="n">
        <v>1924.68</v>
      </c>
      <c r="J15" s="12" t="n">
        <v>114.625</v>
      </c>
      <c r="K15" s="12" t="n">
        <v>13690.91</v>
      </c>
      <c r="L15" s="12" t="n">
        <v>25036.915</v>
      </c>
      <c r="M15" s="17" t="s">
        <v>45</v>
      </c>
      <c r="N15" s="12" t="n">
        <v>0.375</v>
      </c>
      <c r="O15" s="12" t="n">
        <v>6.375</v>
      </c>
      <c r="P15" s="12" t="n">
        <v>1411.53</v>
      </c>
      <c r="Q15" s="12" t="n">
        <v>21510.29</v>
      </c>
      <c r="R15" s="12" t="n">
        <v>154.375</v>
      </c>
      <c r="S15" s="17" t="s">
        <v>46</v>
      </c>
      <c r="T15" s="12" t="n">
        <v>1388.035</v>
      </c>
      <c r="U15" s="12" t="n">
        <v>8</v>
      </c>
      <c r="V15" s="12" t="n">
        <v>46</v>
      </c>
      <c r="W15" s="12" t="n">
        <v>134.625</v>
      </c>
      <c r="X15" s="12" t="n">
        <v>2222.825</v>
      </c>
      <c r="Y15" s="11"/>
      <c r="Z15" s="12"/>
      <c r="AA15" s="12"/>
      <c r="AB15" s="12"/>
      <c r="AC15" s="12"/>
      <c r="AD15" s="12"/>
      <c r="AE15" s="12"/>
      <c r="AF15" s="12"/>
      <c r="AG15" s="12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</row>
    <row r="16" s="14" customFormat="true" ht="12.75" hidden="false" customHeight="false" outlineLevel="0" collapsed="false">
      <c r="A16" s="1" t="s">
        <v>23</v>
      </c>
      <c r="B16" s="12" t="n">
        <v>1710.295</v>
      </c>
      <c r="C16" s="12" t="n">
        <v>29.375</v>
      </c>
      <c r="D16" s="12" t="n">
        <v>4.125</v>
      </c>
      <c r="E16" s="12" t="n">
        <v>46.875</v>
      </c>
      <c r="F16" s="17" t="s">
        <v>44</v>
      </c>
      <c r="G16" s="12" t="n">
        <v>49154.64</v>
      </c>
      <c r="H16" s="12" t="n">
        <v>0.125</v>
      </c>
      <c r="I16" s="12" t="n">
        <v>188.375</v>
      </c>
      <c r="J16" s="12" t="n">
        <v>25.5</v>
      </c>
      <c r="K16" s="12" t="n">
        <v>11213.195</v>
      </c>
      <c r="L16" s="12" t="n">
        <v>266174.26</v>
      </c>
      <c r="M16" s="17" t="s">
        <v>45</v>
      </c>
      <c r="N16" s="12" t="n">
        <v>0.5</v>
      </c>
      <c r="O16" s="12" t="n">
        <v>0</v>
      </c>
      <c r="P16" s="12" t="n">
        <v>495.25</v>
      </c>
      <c r="Q16" s="12" t="n">
        <v>523.625</v>
      </c>
      <c r="R16" s="12" t="n">
        <v>38.5</v>
      </c>
      <c r="S16" s="17" t="s">
        <v>46</v>
      </c>
      <c r="T16" s="12" t="n">
        <v>911.26</v>
      </c>
      <c r="U16" s="12" t="n">
        <v>6.5</v>
      </c>
      <c r="V16" s="12" t="n">
        <v>5.75</v>
      </c>
      <c r="W16" s="12" t="n">
        <v>10.25</v>
      </c>
      <c r="X16" s="12" t="n">
        <v>5334.415</v>
      </c>
      <c r="Y16" s="11"/>
      <c r="Z16" s="12"/>
      <c r="AA16" s="12"/>
      <c r="AB16" s="12"/>
      <c r="AC16" s="12"/>
      <c r="AD16" s="12"/>
      <c r="AE16" s="12"/>
      <c r="AF16" s="12"/>
      <c r="AG16" s="12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</row>
    <row r="17" s="14" customFormat="true" ht="12.75" hidden="false" customHeight="false" outlineLevel="0" collapsed="false">
      <c r="A17" s="1" t="s">
        <v>24</v>
      </c>
      <c r="B17" s="12" t="n">
        <v>9372.17</v>
      </c>
      <c r="C17" s="12" t="n">
        <v>673.63</v>
      </c>
      <c r="D17" s="12" t="n">
        <v>33.875</v>
      </c>
      <c r="E17" s="12" t="n">
        <v>44369.67</v>
      </c>
      <c r="F17" s="17" t="s">
        <v>44</v>
      </c>
      <c r="G17" s="12" t="n">
        <v>761.135</v>
      </c>
      <c r="H17" s="12" t="n">
        <v>1.375</v>
      </c>
      <c r="I17" s="12" t="n">
        <v>56253.94</v>
      </c>
      <c r="J17" s="12" t="n">
        <v>325</v>
      </c>
      <c r="K17" s="12" t="n">
        <v>111765.68</v>
      </c>
      <c r="L17" s="12" t="n">
        <v>1301.65</v>
      </c>
      <c r="M17" s="17" t="s">
        <v>45</v>
      </c>
      <c r="N17" s="12" t="n">
        <v>1.5</v>
      </c>
      <c r="O17" s="12" t="n">
        <v>9.375</v>
      </c>
      <c r="P17" s="12" t="n">
        <v>6021.405</v>
      </c>
      <c r="Q17" s="12" t="n">
        <v>339154.49</v>
      </c>
      <c r="R17" s="12" t="n">
        <v>1012.265</v>
      </c>
      <c r="S17" s="12" t="n">
        <v>71</v>
      </c>
      <c r="T17" s="12" t="n">
        <v>4780.835</v>
      </c>
      <c r="U17" s="12" t="n">
        <v>263.75</v>
      </c>
      <c r="V17" s="12" t="n">
        <v>830.64</v>
      </c>
      <c r="W17" s="12" t="n">
        <v>46.25</v>
      </c>
      <c r="X17" s="12" t="n">
        <v>3206.65</v>
      </c>
      <c r="Y17" s="11"/>
      <c r="Z17" s="12"/>
      <c r="AA17" s="12"/>
      <c r="AB17" s="12"/>
      <c r="AC17" s="12"/>
      <c r="AD17" s="12"/>
      <c r="AE17" s="12"/>
      <c r="AF17" s="12"/>
      <c r="AG17" s="12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</row>
    <row r="18" s="14" customFormat="true" ht="12.75" hidden="false" customHeight="false" outlineLevel="0" collapsed="false">
      <c r="A18" s="1" t="s">
        <v>25</v>
      </c>
      <c r="B18" s="12" t="n">
        <v>4327.02</v>
      </c>
      <c r="C18" s="12" t="n">
        <v>399.875</v>
      </c>
      <c r="D18" s="12" t="n">
        <v>55.375</v>
      </c>
      <c r="E18" s="12" t="n">
        <v>38647.02</v>
      </c>
      <c r="F18" s="17" t="s">
        <v>44</v>
      </c>
      <c r="G18" s="12" t="n">
        <v>824.51</v>
      </c>
      <c r="H18" s="12" t="n">
        <v>0.375</v>
      </c>
      <c r="I18" s="12" t="n">
        <v>3638.815</v>
      </c>
      <c r="J18" s="12" t="n">
        <v>267.625</v>
      </c>
      <c r="K18" s="12" t="n">
        <v>122379.87</v>
      </c>
      <c r="L18" s="12" t="n">
        <v>1808.3</v>
      </c>
      <c r="M18" s="17" t="s">
        <v>45</v>
      </c>
      <c r="N18" s="12" t="n">
        <v>2.875</v>
      </c>
      <c r="O18" s="12" t="n">
        <v>1</v>
      </c>
      <c r="P18" s="12" t="n">
        <v>4399.905</v>
      </c>
      <c r="Q18" s="12" t="n">
        <v>10249.04</v>
      </c>
      <c r="R18" s="12" t="n">
        <v>324.25</v>
      </c>
      <c r="S18" s="12" t="n">
        <v>60</v>
      </c>
      <c r="T18" s="12" t="n">
        <v>9459.835</v>
      </c>
      <c r="U18" s="12" t="n">
        <v>604.01</v>
      </c>
      <c r="V18" s="12" t="n">
        <v>61</v>
      </c>
      <c r="W18" s="12" t="n">
        <v>32.375</v>
      </c>
      <c r="X18" s="12" t="n">
        <v>2850.87</v>
      </c>
      <c r="Y18" s="11"/>
      <c r="Z18" s="12"/>
      <c r="AA18" s="12"/>
      <c r="AB18" s="12"/>
      <c r="AC18" s="12"/>
      <c r="AD18" s="12"/>
      <c r="AE18" s="12"/>
      <c r="AF18" s="12"/>
      <c r="AG18" s="12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</row>
    <row r="19" s="14" customFormat="true" ht="12.75" hidden="false" customHeight="false" outlineLevel="0" collapsed="false">
      <c r="A19" s="1" t="s">
        <v>26</v>
      </c>
      <c r="B19" s="12" t="n">
        <v>58753.975</v>
      </c>
      <c r="C19" s="12" t="n">
        <v>5939.64</v>
      </c>
      <c r="D19" s="12" t="n">
        <v>12383.98</v>
      </c>
      <c r="E19" s="12" t="n">
        <v>61839.03</v>
      </c>
      <c r="F19" s="17" t="s">
        <v>44</v>
      </c>
      <c r="G19" s="12" t="n">
        <v>24945.405</v>
      </c>
      <c r="H19" s="12" t="n">
        <v>296.375</v>
      </c>
      <c r="I19" s="12" t="n">
        <v>29995.31</v>
      </c>
      <c r="J19" s="12" t="n">
        <v>173521.51</v>
      </c>
      <c r="K19" s="12" t="n">
        <v>27368.605</v>
      </c>
      <c r="L19" s="12" t="n">
        <v>123524.595</v>
      </c>
      <c r="M19" s="17" t="s">
        <v>45</v>
      </c>
      <c r="N19" s="12" t="n">
        <v>5.875</v>
      </c>
      <c r="O19" s="12" t="n">
        <v>64.875</v>
      </c>
      <c r="P19" s="12" t="n">
        <v>9921.805</v>
      </c>
      <c r="Q19" s="12" t="n">
        <v>453257.04</v>
      </c>
      <c r="R19" s="12" t="n">
        <v>1431.655</v>
      </c>
      <c r="S19" s="17" t="s">
        <v>46</v>
      </c>
      <c r="T19" s="12" t="n">
        <v>75977.31</v>
      </c>
      <c r="U19" s="12" t="n">
        <v>75</v>
      </c>
      <c r="V19" s="12" t="n">
        <v>448.25</v>
      </c>
      <c r="W19" s="12" t="n">
        <v>2032.065</v>
      </c>
      <c r="X19" s="12" t="n">
        <v>5025.24</v>
      </c>
      <c r="Y19" s="11"/>
      <c r="Z19" s="12"/>
      <c r="AA19" s="12"/>
      <c r="AB19" s="12"/>
      <c r="AC19" s="12"/>
      <c r="AD19" s="12"/>
      <c r="AE19" s="12"/>
      <c r="AF19" s="12"/>
      <c r="AG19" s="12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</row>
    <row r="20" s="14" customFormat="true" ht="12.75" hidden="false" customHeight="false" outlineLevel="0" collapsed="false">
      <c r="A20" s="1" t="s">
        <v>27</v>
      </c>
      <c r="B20" s="12" t="n">
        <v>13844.405</v>
      </c>
      <c r="C20" s="12" t="n">
        <v>10.125</v>
      </c>
      <c r="D20" s="12" t="n">
        <v>200.625</v>
      </c>
      <c r="E20" s="12" t="n">
        <v>27377.735</v>
      </c>
      <c r="F20" s="12" t="n">
        <v>121.625</v>
      </c>
      <c r="G20" s="12" t="n">
        <v>137.125</v>
      </c>
      <c r="H20" s="12" t="n">
        <v>0</v>
      </c>
      <c r="I20" s="12" t="n">
        <v>8424.815</v>
      </c>
      <c r="J20" s="12" t="n">
        <v>74.125</v>
      </c>
      <c r="K20" s="12" t="n">
        <v>9318.69</v>
      </c>
      <c r="L20" s="12" t="n">
        <v>37.875</v>
      </c>
      <c r="M20" s="12" t="n">
        <v>1.625</v>
      </c>
      <c r="N20" s="12" t="n">
        <v>50.625</v>
      </c>
      <c r="O20" s="12" t="n">
        <v>17.5</v>
      </c>
      <c r="P20" s="12" t="n">
        <v>2414.09</v>
      </c>
      <c r="Q20" s="12" t="n">
        <v>556.88</v>
      </c>
      <c r="R20" s="12" t="n">
        <v>172.5</v>
      </c>
      <c r="S20" s="12" t="n">
        <v>4.75</v>
      </c>
      <c r="T20" s="12" t="n">
        <v>14.625</v>
      </c>
      <c r="U20" s="12" t="n">
        <v>0.5</v>
      </c>
      <c r="V20" s="12" t="n">
        <v>2.5</v>
      </c>
      <c r="W20" s="12" t="n">
        <v>0.75</v>
      </c>
      <c r="X20" s="12" t="n">
        <v>9.25</v>
      </c>
      <c r="Y20" s="11"/>
      <c r="Z20" s="12"/>
      <c r="AA20" s="12"/>
      <c r="AB20" s="12"/>
      <c r="AC20" s="12"/>
      <c r="AD20" s="12"/>
      <c r="AE20" s="12"/>
      <c r="AF20" s="12"/>
      <c r="AG20" s="12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</row>
    <row r="21" s="18" customFormat="tru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19"/>
      <c r="AA21" s="19"/>
      <c r="AB21" s="19"/>
      <c r="AC21" s="19"/>
      <c r="AD21" s="19"/>
      <c r="AE21" s="19"/>
      <c r="AF21" s="19"/>
      <c r="AG21" s="19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</row>
    <row r="22" s="18" customFormat="tru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19"/>
      <c r="AA22" s="19"/>
      <c r="AB22" s="19"/>
      <c r="AC22" s="19"/>
      <c r="AD22" s="19"/>
      <c r="AE22" s="19"/>
      <c r="AF22" s="19"/>
      <c r="AG22" s="19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</row>
    <row r="23" s="18" customFormat="tru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19"/>
      <c r="AA23" s="19"/>
      <c r="AB23" s="19"/>
      <c r="AC23" s="19"/>
      <c r="AD23" s="19"/>
      <c r="AE23" s="19"/>
      <c r="AF23" s="19"/>
      <c r="AG23" s="19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</row>
    <row r="24" s="18" customFormat="tru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  <c r="Z24" s="19"/>
      <c r="AA24" s="19"/>
      <c r="AB24" s="19"/>
      <c r="AC24" s="19"/>
      <c r="AD24" s="19"/>
      <c r="AE24" s="19"/>
      <c r="AF24" s="19"/>
      <c r="AG24" s="19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</row>
    <row r="25" s="18" customFormat="tru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/>
      <c r="Z25" s="19"/>
      <c r="AA25" s="19"/>
      <c r="AB25" s="19"/>
      <c r="AC25" s="19"/>
      <c r="AD25" s="19"/>
      <c r="AE25" s="19"/>
      <c r="AF25" s="19"/>
      <c r="AG25" s="19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</row>
    <row r="26" s="18" customFormat="tru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19"/>
      <c r="AA26" s="19"/>
      <c r="AB26" s="19"/>
      <c r="AC26" s="19"/>
      <c r="AD26" s="19"/>
      <c r="AE26" s="19"/>
      <c r="AF26" s="19"/>
      <c r="AG26" s="19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</row>
    <row r="27" s="18" customFormat="tru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/>
      <c r="Z27" s="19"/>
      <c r="AA27" s="19"/>
      <c r="AB27" s="19"/>
      <c r="AC27" s="19"/>
      <c r="AD27" s="19"/>
      <c r="AE27" s="19"/>
      <c r="AF27" s="19"/>
      <c r="AG27" s="19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</row>
    <row r="28" s="18" customFormat="true" ht="12.75" hidden="false" customHeight="false" outlineLevel="0" collapsed="false">
      <c r="A28" s="22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3"/>
      <c r="Z28" s="19"/>
      <c r="AA28" s="19"/>
      <c r="AB28" s="19"/>
      <c r="AC28" s="19"/>
      <c r="AD28" s="19"/>
      <c r="AE28" s="19"/>
      <c r="AF28" s="19"/>
      <c r="AG28" s="19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</row>
    <row r="29" s="18" customFormat="true" ht="12.75" hidden="false" customHeight="false" outlineLevel="0" collapsed="false">
      <c r="A29" s="22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3"/>
      <c r="Z29" s="19"/>
      <c r="AA29" s="19"/>
      <c r="AB29" s="19"/>
      <c r="AC29" s="19"/>
      <c r="AD29" s="19"/>
      <c r="AE29" s="19"/>
      <c r="AF29" s="19"/>
      <c r="AG29" s="19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</row>
    <row r="30" s="18" customFormat="true" ht="12.75" hidden="false" customHeight="false" outlineLevel="0" collapsed="false">
      <c r="A30" s="22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3"/>
      <c r="Z30" s="19"/>
      <c r="AA30" s="19"/>
      <c r="AB30" s="19"/>
      <c r="AC30" s="19"/>
      <c r="AD30" s="19"/>
      <c r="AE30" s="19"/>
      <c r="AF30" s="19"/>
      <c r="AG30" s="19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</row>
    <row r="31" s="18" customFormat="true" ht="12.75" hidden="false" customHeight="false" outlineLevel="0" collapsed="false">
      <c r="A31" s="2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3"/>
      <c r="Z31" s="19"/>
      <c r="AA31" s="19"/>
      <c r="AB31" s="19"/>
      <c r="AC31" s="19"/>
      <c r="AD31" s="19"/>
      <c r="AE31" s="19"/>
      <c r="AF31" s="19"/>
      <c r="AG31" s="19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</row>
    <row r="32" s="18" customFormat="true" ht="12.75" hidden="false" customHeight="false" outlineLevel="0" collapsed="false">
      <c r="A32" s="22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3"/>
      <c r="Z32" s="19"/>
      <c r="AA32" s="19"/>
      <c r="AB32" s="19"/>
      <c r="AC32" s="19"/>
      <c r="AD32" s="19"/>
      <c r="AE32" s="19"/>
      <c r="AF32" s="19"/>
      <c r="AG32" s="19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</row>
    <row r="33" s="18" customFormat="true" ht="12.75" hidden="false" customHeight="false" outlineLevel="0" collapsed="false">
      <c r="A33" s="22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3"/>
      <c r="Z33" s="19"/>
      <c r="AA33" s="19"/>
      <c r="AB33" s="19"/>
      <c r="AC33" s="19"/>
      <c r="AD33" s="19"/>
      <c r="AE33" s="19"/>
      <c r="AF33" s="19"/>
      <c r="AG33" s="19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</row>
    <row r="34" s="18" customFormat="true" ht="12.75" hidden="false" customHeight="false" outlineLevel="0" collapsed="false">
      <c r="A34" s="22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3"/>
      <c r="Z34" s="19"/>
      <c r="AA34" s="19"/>
      <c r="AB34" s="19"/>
      <c r="AC34" s="19"/>
      <c r="AD34" s="19"/>
      <c r="AE34" s="19"/>
      <c r="AF34" s="19"/>
      <c r="AG34" s="19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22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3"/>
      <c r="Z35" s="19"/>
      <c r="AA35" s="19"/>
      <c r="AB35" s="19"/>
      <c r="AC35" s="19"/>
      <c r="AD35" s="19"/>
      <c r="AE35" s="19"/>
      <c r="AF35" s="19"/>
      <c r="AG35" s="19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</row>
    <row r="36" s="18" customFormat="true" ht="12.75" hidden="false" customHeight="false" outlineLevel="0" collapsed="false">
      <c r="A36" s="22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3"/>
      <c r="Z36" s="19"/>
      <c r="AA36" s="19"/>
      <c r="AB36" s="19"/>
      <c r="AC36" s="19"/>
      <c r="AD36" s="19"/>
      <c r="AE36" s="19"/>
      <c r="AF36" s="19"/>
      <c r="AG36" s="19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</row>
    <row r="37" s="18" customFormat="true" ht="12.75" hidden="false" customHeight="false" outlineLevel="0" collapsed="false">
      <c r="A37" s="2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3"/>
      <c r="Z37" s="19"/>
      <c r="AA37" s="19"/>
      <c r="AB37" s="19"/>
      <c r="AC37" s="19"/>
      <c r="AD37" s="19"/>
      <c r="AE37" s="19"/>
      <c r="AF37" s="19"/>
      <c r="AG37" s="19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</row>
    <row r="38" s="18" customFormat="tru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3"/>
      <c r="Z38" s="19"/>
      <c r="AA38" s="19"/>
      <c r="AB38" s="19"/>
      <c r="AC38" s="19"/>
      <c r="AD38" s="19"/>
      <c r="AE38" s="19"/>
      <c r="AF38" s="19"/>
      <c r="AG38" s="19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</row>
    <row r="39" s="18" customFormat="tru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3"/>
      <c r="Z39" s="19"/>
      <c r="AA39" s="19"/>
      <c r="AB39" s="19"/>
      <c r="AC39" s="19"/>
      <c r="AD39" s="19"/>
      <c r="AE39" s="19"/>
      <c r="AF39" s="19"/>
      <c r="AG39" s="19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</row>
    <row r="40" s="18" customFormat="tru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3"/>
      <c r="Z40" s="19"/>
      <c r="AA40" s="19"/>
      <c r="AB40" s="19"/>
      <c r="AC40" s="19"/>
      <c r="AD40" s="19"/>
      <c r="AE40" s="19"/>
      <c r="AF40" s="19"/>
      <c r="AG40" s="19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</row>
    <row r="41" s="18" customFormat="true" ht="12.75" hidden="false" customHeight="false" outlineLevel="0" collapsed="false">
      <c r="A41" s="2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3"/>
      <c r="Z41" s="19"/>
      <c r="AA41" s="19"/>
      <c r="AB41" s="19"/>
      <c r="AC41" s="19"/>
      <c r="AD41" s="19"/>
      <c r="AE41" s="19"/>
      <c r="AF41" s="19"/>
      <c r="AG41" s="19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</row>
    <row r="42" s="18" customFormat="true" ht="12.7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3"/>
      <c r="Z42" s="19"/>
      <c r="AA42" s="19"/>
      <c r="AB42" s="19"/>
      <c r="AC42" s="19"/>
      <c r="AD42" s="19"/>
      <c r="AE42" s="19"/>
      <c r="AF42" s="19"/>
      <c r="AG42" s="19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</row>
    <row r="43" s="18" customFormat="tru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3"/>
      <c r="Z43" s="19"/>
      <c r="AA43" s="19"/>
      <c r="AB43" s="19"/>
      <c r="AC43" s="19"/>
      <c r="AD43" s="19"/>
      <c r="AE43" s="19"/>
      <c r="AF43" s="19"/>
      <c r="AG43" s="19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</row>
    <row r="44" s="18" customFormat="true" ht="12.75" hidden="false" customHeight="false" outlineLevel="0" collapsed="false">
      <c r="A44" s="22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3"/>
      <c r="Z44" s="19"/>
      <c r="AA44" s="19"/>
      <c r="AB44" s="19"/>
      <c r="AC44" s="19"/>
      <c r="AD44" s="19"/>
      <c r="AE44" s="19"/>
      <c r="AF44" s="19"/>
      <c r="AG44" s="19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</row>
    <row r="45" s="18" customFormat="tru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3"/>
      <c r="Z45" s="19"/>
      <c r="AA45" s="19"/>
      <c r="AB45" s="19"/>
      <c r="AC45" s="19"/>
      <c r="AD45" s="19"/>
      <c r="AE45" s="19"/>
      <c r="AF45" s="19"/>
      <c r="AG45" s="19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</row>
    <row r="46" s="18" customFormat="tru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3"/>
      <c r="Z46" s="19"/>
      <c r="AA46" s="19"/>
      <c r="AB46" s="19"/>
      <c r="AC46" s="19"/>
      <c r="AD46" s="19"/>
      <c r="AE46" s="19"/>
      <c r="AF46" s="19"/>
      <c r="AG46" s="19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</row>
    <row r="47" s="18" customFormat="tru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3"/>
      <c r="Z47" s="19"/>
      <c r="AA47" s="19"/>
      <c r="AB47" s="19"/>
      <c r="AC47" s="19"/>
      <c r="AD47" s="19"/>
      <c r="AE47" s="19"/>
      <c r="AF47" s="19"/>
      <c r="AG47" s="19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</row>
    <row r="48" s="18" customFormat="tru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3"/>
      <c r="Z48" s="19"/>
      <c r="AA48" s="19"/>
      <c r="AB48" s="19"/>
      <c r="AC48" s="19"/>
      <c r="AD48" s="19"/>
      <c r="AE48" s="19"/>
      <c r="AF48" s="19"/>
      <c r="AG48" s="19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</row>
    <row r="49" s="18" customFormat="tru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3"/>
      <c r="Z49" s="19"/>
      <c r="AA49" s="19"/>
      <c r="AB49" s="19"/>
      <c r="AC49" s="19"/>
      <c r="AD49" s="19"/>
      <c r="AE49" s="19"/>
      <c r="AF49" s="19"/>
      <c r="AG49" s="19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</row>
    <row r="50" s="18" customFormat="tru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3"/>
      <c r="Z50" s="19"/>
      <c r="AA50" s="19"/>
      <c r="AB50" s="19"/>
      <c r="AC50" s="19"/>
      <c r="AD50" s="19"/>
      <c r="AE50" s="19"/>
      <c r="AF50" s="19"/>
      <c r="AG50" s="19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</row>
    <row r="51" s="18" customFormat="tru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3"/>
      <c r="Z51" s="19"/>
      <c r="AA51" s="19"/>
      <c r="AB51" s="19"/>
      <c r="AC51" s="19"/>
      <c r="AD51" s="19"/>
      <c r="AE51" s="19"/>
      <c r="AF51" s="19"/>
      <c r="AG51" s="19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</row>
    <row r="52" s="18" customFormat="tru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3"/>
      <c r="Z52" s="19"/>
      <c r="AA52" s="19"/>
      <c r="AB52" s="19"/>
      <c r="AC52" s="19"/>
      <c r="AD52" s="19"/>
      <c r="AE52" s="19"/>
      <c r="AF52" s="19"/>
      <c r="AG52" s="19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</row>
    <row r="53" s="18" customFormat="tru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3"/>
      <c r="Z53" s="19"/>
      <c r="AA53" s="19"/>
      <c r="AB53" s="19"/>
      <c r="AC53" s="19"/>
      <c r="AD53" s="19"/>
      <c r="AE53" s="19"/>
      <c r="AF53" s="19"/>
      <c r="AG53" s="19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</row>
    <row r="54" s="18" customFormat="true" ht="12.75" hidden="false" customHeight="false" outlineLevel="0" collapsed="false">
      <c r="A54" s="22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3"/>
      <c r="Z54" s="19"/>
      <c r="AA54" s="19"/>
      <c r="AB54" s="19"/>
      <c r="AC54" s="19"/>
      <c r="AD54" s="19"/>
      <c r="AE54" s="19"/>
      <c r="AF54" s="19"/>
      <c r="AG54" s="19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</row>
    <row r="55" s="18" customFormat="tru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3"/>
      <c r="Z55" s="19"/>
      <c r="AA55" s="19"/>
      <c r="AB55" s="19"/>
      <c r="AC55" s="19"/>
      <c r="AD55" s="19"/>
      <c r="AE55" s="19"/>
      <c r="AF55" s="19"/>
      <c r="AG55" s="19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</row>
    <row r="56" s="18" customFormat="true" ht="12.75" hidden="false" customHeight="false" outlineLevel="0" collapsed="false">
      <c r="A56" s="22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3"/>
      <c r="Z56" s="19"/>
      <c r="AA56" s="19"/>
      <c r="AB56" s="19"/>
      <c r="AC56" s="19"/>
      <c r="AD56" s="19"/>
      <c r="AE56" s="19"/>
      <c r="AF56" s="19"/>
      <c r="AG56" s="19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</row>
    <row r="57" s="18" customFormat="true" ht="12.75" hidden="false" customHeight="fals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3"/>
      <c r="Z57" s="19"/>
      <c r="AA57" s="19"/>
      <c r="AB57" s="19"/>
      <c r="AC57" s="19"/>
      <c r="AD57" s="19"/>
      <c r="AE57" s="19"/>
      <c r="AF57" s="19"/>
      <c r="AG57" s="19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</row>
    <row r="58" s="18" customFormat="tru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3"/>
      <c r="Z58" s="19"/>
      <c r="AA58" s="19"/>
      <c r="AB58" s="19"/>
      <c r="AC58" s="19"/>
      <c r="AD58" s="19"/>
      <c r="AE58" s="19"/>
      <c r="AF58" s="19"/>
      <c r="AG58" s="19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</row>
    <row r="59" s="18" customFormat="true" ht="12.75" hidden="false" customHeight="false" outlineLevel="0" collapsed="false">
      <c r="A59" s="22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3"/>
      <c r="Z59" s="19"/>
      <c r="AA59" s="19"/>
      <c r="AB59" s="19"/>
      <c r="AC59" s="19"/>
      <c r="AD59" s="19"/>
      <c r="AE59" s="19"/>
      <c r="AF59" s="19"/>
      <c r="AG59" s="19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</row>
    <row r="60" s="18" customFormat="true" ht="12.75" hidden="false" customHeight="false" outlineLevel="0" collapsed="false">
      <c r="A60" s="22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3"/>
      <c r="Z60" s="19"/>
      <c r="AA60" s="19"/>
      <c r="AB60" s="19"/>
      <c r="AC60" s="19"/>
      <c r="AD60" s="19"/>
      <c r="AE60" s="19"/>
      <c r="AF60" s="19"/>
      <c r="AG60" s="19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</row>
    <row r="61" s="18" customFormat="true" ht="12.75" hidden="false" customHeight="false" outlineLevel="0" collapsed="false">
      <c r="A61" s="22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3"/>
      <c r="Z61" s="19"/>
      <c r="AA61" s="19"/>
      <c r="AB61" s="19"/>
      <c r="AC61" s="19"/>
      <c r="AD61" s="19"/>
      <c r="AE61" s="19"/>
      <c r="AF61" s="19"/>
      <c r="AG61" s="19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</row>
    <row r="62" s="18" customFormat="true" ht="12.75" hidden="false" customHeight="false" outlineLevel="0" collapsed="false">
      <c r="A62" s="22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3"/>
      <c r="Z62" s="19"/>
      <c r="AA62" s="19"/>
      <c r="AB62" s="19"/>
      <c r="AC62" s="19"/>
      <c r="AD62" s="19"/>
      <c r="AE62" s="19"/>
      <c r="AF62" s="19"/>
      <c r="AG62" s="19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</row>
    <row r="63" s="18" customFormat="true" ht="12.75" hidden="false" customHeight="false" outlineLevel="0" collapsed="false">
      <c r="A63" s="22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3"/>
      <c r="Z63" s="19"/>
      <c r="AA63" s="19"/>
      <c r="AB63" s="19"/>
      <c r="AC63" s="19"/>
      <c r="AD63" s="19"/>
      <c r="AE63" s="19"/>
      <c r="AF63" s="19"/>
      <c r="AG63" s="19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</row>
    <row r="64" s="18" customFormat="true" ht="12.75" hidden="false" customHeight="false" outlineLevel="0" collapsed="false">
      <c r="A64" s="22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3"/>
      <c r="Z64" s="19"/>
      <c r="AA64" s="19"/>
      <c r="AB64" s="19"/>
      <c r="AC64" s="19"/>
      <c r="AD64" s="19"/>
      <c r="AE64" s="19"/>
      <c r="AF64" s="19"/>
      <c r="AG64" s="19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</row>
    <row r="65" s="18" customFormat="true" ht="12.75" hidden="false" customHeight="false" outlineLevel="0" collapsed="false">
      <c r="A65" s="22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3"/>
      <c r="Z65" s="19"/>
      <c r="AA65" s="19"/>
      <c r="AB65" s="19"/>
      <c r="AC65" s="19"/>
      <c r="AD65" s="19"/>
      <c r="AE65" s="19"/>
      <c r="AF65" s="19"/>
      <c r="AG65" s="19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</row>
    <row r="66" s="18" customFormat="true" ht="12.75" hidden="false" customHeight="false" outlineLevel="0" collapsed="false">
      <c r="A66" s="22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3"/>
      <c r="Z66" s="19"/>
      <c r="AA66" s="19"/>
      <c r="AB66" s="19"/>
      <c r="AC66" s="19"/>
      <c r="AD66" s="19"/>
      <c r="AE66" s="19"/>
      <c r="AF66" s="19"/>
      <c r="AG66" s="19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</row>
    <row r="67" s="18" customFormat="true" ht="12.75" hidden="false" customHeight="false" outlineLevel="0" collapsed="false">
      <c r="A67" s="22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3"/>
      <c r="Z67" s="19"/>
      <c r="AA67" s="19"/>
      <c r="AB67" s="19"/>
      <c r="AC67" s="19"/>
      <c r="AD67" s="19"/>
      <c r="AE67" s="19"/>
      <c r="AF67" s="19"/>
      <c r="AG67" s="19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</row>
    <row r="68" s="18" customFormat="true" ht="12.75" hidden="false" customHeight="false" outlineLevel="0" collapsed="false">
      <c r="A68" s="22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3"/>
      <c r="Z68" s="19"/>
      <c r="AA68" s="19"/>
      <c r="AB68" s="19"/>
      <c r="AC68" s="19"/>
      <c r="AD68" s="19"/>
      <c r="AE68" s="19"/>
      <c r="AF68" s="19"/>
      <c r="AG68" s="19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</row>
    <row r="69" s="18" customFormat="true" ht="12.75" hidden="false" customHeight="false" outlineLevel="0" collapsed="false">
      <c r="A69" s="22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23"/>
      <c r="Z69" s="19"/>
      <c r="AA69" s="19"/>
      <c r="AB69" s="19"/>
      <c r="AC69" s="19"/>
      <c r="AD69" s="19"/>
      <c r="AE69" s="19"/>
      <c r="AF69" s="19"/>
      <c r="AG69" s="19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</row>
    <row r="70" s="18" customFormat="true" ht="12.75" hidden="false" customHeight="false" outlineLevel="0" collapsed="false">
      <c r="A70" s="22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23"/>
      <c r="Z70" s="19"/>
      <c r="AA70" s="19"/>
      <c r="AB70" s="19"/>
      <c r="AC70" s="19"/>
      <c r="AD70" s="19"/>
      <c r="AE70" s="19"/>
      <c r="AF70" s="19"/>
      <c r="AG70" s="19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</row>
    <row r="71" s="18" customFormat="true" ht="12.75" hidden="false" customHeight="false" outlineLevel="0" collapsed="false">
      <c r="A71" s="22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23"/>
      <c r="Z71" s="19"/>
      <c r="AA71" s="19"/>
      <c r="AB71" s="19"/>
      <c r="AC71" s="19"/>
      <c r="AD71" s="19"/>
      <c r="AE71" s="19"/>
      <c r="AF71" s="19"/>
      <c r="AG71" s="19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</row>
    <row r="72" s="18" customFormat="true" ht="12.75" hidden="false" customHeight="false" outlineLevel="0" collapsed="false">
      <c r="A72" s="22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23"/>
      <c r="Z72" s="19"/>
      <c r="AA72" s="19"/>
      <c r="AB72" s="19"/>
      <c r="AC72" s="19"/>
      <c r="AD72" s="19"/>
      <c r="AE72" s="19"/>
      <c r="AF72" s="19"/>
      <c r="AG72" s="19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</row>
    <row r="73" s="18" customFormat="true" ht="12.75" hidden="false" customHeight="false" outlineLevel="0" collapsed="false">
      <c r="A73" s="22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23"/>
      <c r="Z73" s="19"/>
      <c r="AA73" s="19"/>
      <c r="AB73" s="19"/>
      <c r="AC73" s="19"/>
      <c r="AD73" s="19"/>
      <c r="AE73" s="19"/>
      <c r="AF73" s="19"/>
      <c r="AG73" s="19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</row>
    <row r="74" s="18" customFormat="true" ht="12.75" hidden="false" customHeight="false" outlineLevel="0" collapsed="false">
      <c r="A74" s="22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23"/>
      <c r="Z74" s="19"/>
      <c r="AA74" s="19"/>
      <c r="AB74" s="19"/>
      <c r="AC74" s="19"/>
      <c r="AD74" s="19"/>
      <c r="AE74" s="19"/>
      <c r="AF74" s="19"/>
      <c r="AG74" s="19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</row>
    <row r="75" s="18" customFormat="true" ht="12.75" hidden="false" customHeight="false" outlineLevel="0" collapsed="false">
      <c r="A75" s="22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23"/>
      <c r="Z75" s="19"/>
      <c r="AA75" s="19"/>
      <c r="AB75" s="19"/>
      <c r="AC75" s="19"/>
      <c r="AD75" s="19"/>
      <c r="AE75" s="19"/>
      <c r="AF75" s="19"/>
      <c r="AG75" s="19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</row>
    <row r="76" s="18" customFormat="true" ht="12.75" hidden="false" customHeight="false" outlineLevel="0" collapsed="false">
      <c r="A76" s="22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23"/>
      <c r="Z76" s="19"/>
      <c r="AA76" s="19"/>
      <c r="AB76" s="19"/>
      <c r="AC76" s="19"/>
      <c r="AD76" s="19"/>
      <c r="AE76" s="19"/>
      <c r="AF76" s="19"/>
      <c r="AG76" s="19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</row>
    <row r="77" s="18" customFormat="true" ht="12.75" hidden="false" customHeight="false" outlineLevel="0" collapsed="false">
      <c r="A77" s="22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23"/>
      <c r="Z77" s="19"/>
      <c r="AA77" s="19"/>
      <c r="AB77" s="19"/>
      <c r="AC77" s="19"/>
      <c r="AD77" s="19"/>
      <c r="AE77" s="19"/>
      <c r="AF77" s="19"/>
      <c r="AG77" s="19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</row>
    <row r="78" s="18" customFormat="true" ht="12.75" hidden="false" customHeight="false" outlineLevel="0" collapsed="false">
      <c r="A78" s="22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23"/>
      <c r="Z78" s="19"/>
      <c r="AA78" s="19"/>
      <c r="AB78" s="19"/>
      <c r="AC78" s="19"/>
      <c r="AD78" s="19"/>
      <c r="AE78" s="19"/>
      <c r="AF78" s="19"/>
      <c r="AG78" s="19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</row>
    <row r="79" s="18" customFormat="true" ht="12.75" hidden="false" customHeight="false" outlineLevel="0" collapsed="false">
      <c r="A79" s="22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23"/>
      <c r="Z79" s="19"/>
      <c r="AA79" s="19"/>
      <c r="AB79" s="19"/>
      <c r="AC79" s="19"/>
      <c r="AD79" s="19"/>
      <c r="AE79" s="19"/>
      <c r="AF79" s="19"/>
      <c r="AG79" s="19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</row>
    <row r="80" s="18" customFormat="true" ht="12.75" hidden="false" customHeight="false" outlineLevel="0" collapsed="false">
      <c r="A80" s="22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23"/>
      <c r="Z80" s="19"/>
      <c r="AA80" s="19"/>
      <c r="AB80" s="19"/>
      <c r="AC80" s="19"/>
      <c r="AD80" s="19"/>
      <c r="AE80" s="19"/>
      <c r="AF80" s="19"/>
      <c r="AG80" s="19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</row>
    <row r="81" s="18" customFormat="true" ht="12.75" hidden="false" customHeight="false" outlineLevel="0" collapsed="false">
      <c r="A81" s="22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23"/>
      <c r="Z81" s="19"/>
      <c r="AA81" s="19"/>
      <c r="AB81" s="19"/>
      <c r="AC81" s="19"/>
      <c r="AD81" s="19"/>
      <c r="AE81" s="19"/>
      <c r="AF81" s="19"/>
      <c r="AG81" s="19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</row>
    <row r="82" s="18" customFormat="true" ht="12.75" hidden="false" customHeight="false" outlineLevel="0" collapsed="false">
      <c r="A82" s="22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23"/>
      <c r="Z82" s="19"/>
      <c r="AA82" s="19"/>
      <c r="AB82" s="19"/>
      <c r="AC82" s="19"/>
      <c r="AD82" s="19"/>
      <c r="AE82" s="19"/>
      <c r="AF82" s="19"/>
      <c r="AG82" s="19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</row>
    <row r="83" s="18" customFormat="true" ht="12.75" hidden="false" customHeight="false" outlineLevel="0" collapsed="false">
      <c r="A83" s="22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23"/>
      <c r="Z83" s="19"/>
      <c r="AA83" s="19"/>
      <c r="AB83" s="19"/>
      <c r="AC83" s="19"/>
      <c r="AD83" s="19"/>
      <c r="AE83" s="19"/>
      <c r="AF83" s="19"/>
      <c r="AG83" s="19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</row>
    <row r="84" s="18" customFormat="true" ht="12.75" hidden="false" customHeight="false" outlineLevel="0" collapsed="false">
      <c r="A84" s="22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23"/>
      <c r="Z84" s="19"/>
      <c r="AA84" s="19"/>
      <c r="AB84" s="19"/>
      <c r="AC84" s="19"/>
      <c r="AD84" s="19"/>
      <c r="AE84" s="19"/>
      <c r="AF84" s="19"/>
      <c r="AG84" s="19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</row>
    <row r="85" s="18" customFormat="true" ht="12.75" hidden="false" customHeight="false" outlineLevel="0" collapsed="false">
      <c r="A85" s="22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23"/>
      <c r="Z85" s="19"/>
      <c r="AA85" s="19"/>
      <c r="AB85" s="19"/>
      <c r="AC85" s="19"/>
      <c r="AD85" s="19"/>
      <c r="AE85" s="19"/>
      <c r="AF85" s="19"/>
      <c r="AG85" s="19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</row>
    <row r="86" s="18" customFormat="true" ht="12.75" hidden="false" customHeight="false" outlineLevel="0" collapsed="false">
      <c r="A86" s="22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23"/>
      <c r="Z86" s="19"/>
      <c r="AA86" s="19"/>
      <c r="AB86" s="19"/>
      <c r="AC86" s="19"/>
      <c r="AD86" s="19"/>
      <c r="AE86" s="19"/>
      <c r="AF86" s="19"/>
      <c r="AG86" s="19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</row>
    <row r="87" s="18" customFormat="true" ht="12.75" hidden="false" customHeight="false" outlineLevel="0" collapsed="false">
      <c r="A87" s="22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23"/>
      <c r="Z87" s="19"/>
      <c r="AA87" s="19"/>
      <c r="AB87" s="19"/>
      <c r="AC87" s="19"/>
      <c r="AD87" s="19"/>
      <c r="AE87" s="19"/>
      <c r="AF87" s="19"/>
      <c r="AG87" s="19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</row>
    <row r="88" s="18" customFormat="true" ht="12.75" hidden="false" customHeight="false" outlineLevel="0" collapsed="false">
      <c r="A88" s="22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23"/>
      <c r="Z88" s="19"/>
      <c r="AA88" s="19"/>
      <c r="AB88" s="19"/>
      <c r="AC88" s="19"/>
      <c r="AD88" s="19"/>
      <c r="AE88" s="19"/>
      <c r="AF88" s="19"/>
      <c r="AG88" s="19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</row>
    <row r="89" s="18" customFormat="true" ht="12.75" hidden="false" customHeight="false" outlineLevel="0" collapsed="false">
      <c r="A89" s="22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23"/>
      <c r="Z89" s="19"/>
      <c r="AA89" s="19"/>
      <c r="AB89" s="19"/>
      <c r="AC89" s="19"/>
      <c r="AD89" s="19"/>
      <c r="AE89" s="19"/>
      <c r="AF89" s="19"/>
      <c r="AG89" s="19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</row>
    <row r="90" s="18" customFormat="true" ht="12.75" hidden="false" customHeight="false" outlineLevel="0" collapsed="false">
      <c r="A90" s="22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23"/>
      <c r="Z90" s="19"/>
      <c r="AA90" s="19"/>
      <c r="AB90" s="19"/>
      <c r="AC90" s="19"/>
      <c r="AD90" s="19"/>
      <c r="AE90" s="19"/>
      <c r="AF90" s="19"/>
      <c r="AG90" s="19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</row>
    <row r="91" s="18" customFormat="true" ht="12.75" hidden="false" customHeight="false" outlineLevel="0" collapsed="false">
      <c r="A91" s="22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23"/>
      <c r="Z91" s="19"/>
      <c r="AA91" s="19"/>
      <c r="AB91" s="19"/>
      <c r="AC91" s="19"/>
      <c r="AD91" s="19"/>
      <c r="AE91" s="19"/>
      <c r="AF91" s="19"/>
      <c r="AG91" s="19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</row>
    <row r="92" s="18" customFormat="true" ht="12.75" hidden="false" customHeight="false" outlineLevel="0" collapsed="false">
      <c r="A92" s="22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23"/>
      <c r="Z92" s="19"/>
      <c r="AA92" s="19"/>
      <c r="AB92" s="19"/>
      <c r="AC92" s="19"/>
      <c r="AD92" s="19"/>
      <c r="AE92" s="19"/>
      <c r="AF92" s="19"/>
      <c r="AG92" s="19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</row>
    <row r="93" s="18" customFormat="true" ht="12.75" hidden="false" customHeight="false" outlineLevel="0" collapsed="false">
      <c r="A93" s="22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23"/>
      <c r="Z93" s="19"/>
      <c r="AA93" s="19"/>
      <c r="AB93" s="19"/>
      <c r="AC93" s="19"/>
      <c r="AD93" s="19"/>
      <c r="AE93" s="19"/>
      <c r="AF93" s="19"/>
      <c r="AG93" s="19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</row>
    <row r="94" s="18" customFormat="true" ht="12.75" hidden="false" customHeight="false" outlineLevel="0" collapsed="false">
      <c r="A94" s="22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23"/>
      <c r="Z94" s="19"/>
      <c r="AA94" s="19"/>
      <c r="AB94" s="19"/>
      <c r="AC94" s="19"/>
      <c r="AD94" s="19"/>
      <c r="AE94" s="19"/>
      <c r="AF94" s="19"/>
      <c r="AG94" s="19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</row>
    <row r="95" s="18" customFormat="true" ht="12.75" hidden="false" customHeight="false" outlineLevel="0" collapsed="false">
      <c r="A95" s="22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23"/>
      <c r="Z95" s="19"/>
      <c r="AA95" s="19"/>
      <c r="AB95" s="19"/>
      <c r="AC95" s="19"/>
      <c r="AD95" s="19"/>
      <c r="AE95" s="19"/>
      <c r="AF95" s="19"/>
      <c r="AG95" s="19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</row>
    <row r="96" s="18" customFormat="true" ht="12.75" hidden="false" customHeight="false" outlineLevel="0" collapsed="false">
      <c r="A96" s="22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23"/>
      <c r="Z96" s="19"/>
      <c r="AA96" s="19"/>
      <c r="AB96" s="19"/>
      <c r="AC96" s="19"/>
      <c r="AD96" s="19"/>
      <c r="AE96" s="19"/>
      <c r="AF96" s="19"/>
      <c r="AG96" s="19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</row>
    <row r="97" s="18" customFormat="true" ht="12.75" hidden="false" customHeight="false" outlineLevel="0" collapsed="false">
      <c r="A97" s="22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23"/>
      <c r="Z97" s="19"/>
      <c r="AA97" s="19"/>
      <c r="AB97" s="19"/>
      <c r="AC97" s="19"/>
      <c r="AD97" s="19"/>
      <c r="AE97" s="19"/>
      <c r="AF97" s="19"/>
      <c r="AG97" s="19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</row>
    <row r="98" s="18" customFormat="true" ht="12.75" hidden="false" customHeight="false" outlineLevel="0" collapsed="false">
      <c r="A98" s="22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23"/>
      <c r="Z98" s="19"/>
      <c r="AA98" s="19"/>
      <c r="AB98" s="19"/>
      <c r="AC98" s="19"/>
      <c r="AD98" s="19"/>
      <c r="AE98" s="19"/>
      <c r="AF98" s="19"/>
      <c r="AG98" s="19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</row>
    <row r="99" s="18" customFormat="true" ht="12.75" hidden="false" customHeight="false" outlineLevel="0" collapsed="false">
      <c r="A99" s="22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23"/>
      <c r="Z99" s="19"/>
      <c r="AA99" s="19"/>
      <c r="AB99" s="19"/>
      <c r="AC99" s="19"/>
      <c r="AD99" s="19"/>
      <c r="AE99" s="19"/>
      <c r="AF99" s="19"/>
      <c r="AG99" s="19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</row>
    <row r="100" s="18" customFormat="true" ht="12.75" hidden="false" customHeight="false" outlineLevel="0" collapsed="false">
      <c r="A100" s="22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23"/>
      <c r="Z100" s="19"/>
      <c r="AA100" s="19"/>
      <c r="AB100" s="19"/>
      <c r="AC100" s="19"/>
      <c r="AD100" s="19"/>
      <c r="AE100" s="19"/>
      <c r="AF100" s="19"/>
      <c r="AG100" s="19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</row>
    <row r="101" s="18" customFormat="true" ht="12.75" hidden="false" customHeight="false" outlineLevel="0" collapsed="false">
      <c r="A101" s="22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23"/>
      <c r="Z101" s="19"/>
      <c r="AA101" s="19"/>
      <c r="AB101" s="19"/>
      <c r="AC101" s="19"/>
      <c r="AD101" s="19"/>
      <c r="AE101" s="19"/>
      <c r="AF101" s="19"/>
      <c r="AG101" s="19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</row>
    <row r="102" s="18" customFormat="true" ht="12.75" hidden="false" customHeight="false" outlineLevel="0" collapsed="false">
      <c r="A102" s="22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23"/>
      <c r="Z102" s="19"/>
      <c r="AA102" s="19"/>
      <c r="AB102" s="19"/>
      <c r="AC102" s="19"/>
      <c r="AD102" s="19"/>
      <c r="AE102" s="19"/>
      <c r="AF102" s="19"/>
      <c r="AG102" s="19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</row>
    <row r="103" s="18" customFormat="true" ht="12.75" hidden="false" customHeight="false" outlineLevel="0" collapsed="false">
      <c r="A103" s="22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23"/>
      <c r="Z103" s="19"/>
      <c r="AA103" s="19"/>
      <c r="AB103" s="19"/>
      <c r="AC103" s="19"/>
      <c r="AD103" s="19"/>
      <c r="AE103" s="19"/>
      <c r="AF103" s="19"/>
      <c r="AG103" s="19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</row>
    <row r="104" s="18" customFormat="true" ht="12.75" hidden="false" customHeight="false" outlineLevel="0" collapsed="false">
      <c r="A104" s="22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23"/>
      <c r="Z104" s="19"/>
      <c r="AA104" s="19"/>
      <c r="AB104" s="19"/>
      <c r="AC104" s="19"/>
      <c r="AD104" s="19"/>
      <c r="AE104" s="19"/>
      <c r="AF104" s="19"/>
      <c r="AG104" s="19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</row>
    <row r="105" s="18" customFormat="true" ht="12.75" hidden="false" customHeight="false" outlineLevel="0" collapsed="false">
      <c r="A105" s="22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23"/>
      <c r="Z105" s="19"/>
      <c r="AA105" s="19"/>
      <c r="AB105" s="19"/>
      <c r="AC105" s="19"/>
      <c r="AD105" s="19"/>
      <c r="AE105" s="19"/>
      <c r="AF105" s="19"/>
      <c r="AG105" s="19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</row>
    <row r="106" s="18" customFormat="true" ht="12.75" hidden="false" customHeight="false" outlineLevel="0" collapsed="false">
      <c r="A106" s="22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23"/>
      <c r="Z106" s="19"/>
      <c r="AA106" s="19"/>
      <c r="AB106" s="19"/>
      <c r="AC106" s="19"/>
      <c r="AD106" s="19"/>
      <c r="AE106" s="19"/>
      <c r="AF106" s="19"/>
      <c r="AG106" s="19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</row>
    <row r="107" s="18" customFormat="true" ht="12.75" hidden="false" customHeight="false" outlineLevel="0" collapsed="false">
      <c r="A107" s="22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23"/>
      <c r="Z107" s="19"/>
      <c r="AA107" s="19"/>
      <c r="AB107" s="19"/>
      <c r="AC107" s="19"/>
      <c r="AD107" s="19"/>
      <c r="AE107" s="19"/>
      <c r="AF107" s="19"/>
      <c r="AG107" s="19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</row>
    <row r="108" s="18" customFormat="true" ht="12.75" hidden="false" customHeight="false" outlineLevel="0" collapsed="false">
      <c r="A108" s="22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23"/>
      <c r="Z108" s="19"/>
      <c r="AA108" s="19"/>
      <c r="AB108" s="19"/>
      <c r="AC108" s="19"/>
      <c r="AD108" s="19"/>
      <c r="AE108" s="19"/>
      <c r="AF108" s="19"/>
      <c r="AG108" s="19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</row>
    <row r="109" s="18" customFormat="true" ht="12.75" hidden="false" customHeight="false" outlineLevel="0" collapsed="false">
      <c r="A109" s="22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23"/>
      <c r="Z109" s="19"/>
      <c r="AA109" s="19"/>
      <c r="AB109" s="19"/>
      <c r="AC109" s="19"/>
      <c r="AD109" s="19"/>
      <c r="AE109" s="19"/>
      <c r="AF109" s="19"/>
      <c r="AG109" s="19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</row>
    <row r="110" s="18" customFormat="true" ht="12.75" hidden="false" customHeight="false" outlineLevel="0" collapsed="false">
      <c r="A110" s="22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23"/>
      <c r="Z110" s="19"/>
      <c r="AA110" s="19"/>
      <c r="AB110" s="19"/>
      <c r="AC110" s="19"/>
      <c r="AD110" s="19"/>
      <c r="AE110" s="19"/>
      <c r="AF110" s="19"/>
      <c r="AG110" s="19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</row>
    <row r="111" s="18" customFormat="true" ht="12.75" hidden="false" customHeight="false" outlineLevel="0" collapsed="false">
      <c r="A111" s="22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23"/>
      <c r="Z111" s="19"/>
      <c r="AA111" s="19"/>
      <c r="AB111" s="19"/>
      <c r="AC111" s="19"/>
      <c r="AD111" s="19"/>
      <c r="AE111" s="19"/>
      <c r="AF111" s="19"/>
      <c r="AG111" s="19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</row>
    <row r="112" s="18" customFormat="true" ht="12.75" hidden="false" customHeight="false" outlineLevel="0" collapsed="false">
      <c r="A112" s="22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23"/>
      <c r="Z112" s="19"/>
      <c r="AA112" s="19"/>
      <c r="AB112" s="19"/>
      <c r="AC112" s="19"/>
      <c r="AD112" s="19"/>
      <c r="AE112" s="19"/>
      <c r="AF112" s="19"/>
      <c r="AG112" s="19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</row>
    <row r="113" s="18" customFormat="true" ht="12.75" hidden="false" customHeight="false" outlineLevel="0" collapsed="false">
      <c r="A113" s="22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23"/>
      <c r="Z113" s="19"/>
      <c r="AA113" s="19"/>
      <c r="AB113" s="19"/>
      <c r="AC113" s="19"/>
      <c r="AD113" s="19"/>
      <c r="AE113" s="19"/>
      <c r="AF113" s="19"/>
      <c r="AG113" s="19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</row>
    <row r="114" s="18" customFormat="true" ht="12.75" hidden="false" customHeight="false" outlineLevel="0" collapsed="false">
      <c r="A114" s="22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23"/>
      <c r="Z114" s="19"/>
      <c r="AA114" s="19"/>
      <c r="AB114" s="19"/>
      <c r="AC114" s="19"/>
      <c r="AD114" s="19"/>
      <c r="AE114" s="19"/>
      <c r="AF114" s="19"/>
      <c r="AG114" s="19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</row>
    <row r="115" s="18" customFormat="true" ht="12.75" hidden="false" customHeight="false" outlineLevel="0" collapsed="false">
      <c r="A115" s="22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23"/>
      <c r="Z115" s="19"/>
      <c r="AA115" s="19"/>
      <c r="AB115" s="19"/>
      <c r="AC115" s="19"/>
      <c r="AD115" s="19"/>
      <c r="AE115" s="19"/>
      <c r="AF115" s="19"/>
      <c r="AG115" s="19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</row>
    <row r="116" s="18" customFormat="true" ht="12.75" hidden="false" customHeight="false" outlineLevel="0" collapsed="false">
      <c r="A116" s="22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23"/>
      <c r="Z116" s="19"/>
      <c r="AA116" s="19"/>
      <c r="AB116" s="19"/>
      <c r="AC116" s="19"/>
      <c r="AD116" s="19"/>
      <c r="AE116" s="19"/>
      <c r="AF116" s="19"/>
      <c r="AG116" s="19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</row>
    <row r="117" s="18" customFormat="true" ht="12.75" hidden="false" customHeight="false" outlineLevel="0" collapsed="false">
      <c r="A117" s="22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23"/>
      <c r="Z117" s="19"/>
      <c r="AA117" s="19"/>
      <c r="AB117" s="19"/>
      <c r="AC117" s="19"/>
      <c r="AD117" s="19"/>
      <c r="AE117" s="19"/>
      <c r="AF117" s="19"/>
      <c r="AG117" s="19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</row>
    <row r="118" s="18" customFormat="true" ht="12.75" hidden="false" customHeight="false" outlineLevel="0" collapsed="false">
      <c r="A118" s="22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23"/>
      <c r="Z118" s="19"/>
      <c r="AA118" s="19"/>
      <c r="AB118" s="19"/>
      <c r="AC118" s="19"/>
      <c r="AD118" s="19"/>
      <c r="AE118" s="19"/>
      <c r="AF118" s="19"/>
      <c r="AG118" s="19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</row>
    <row r="119" s="18" customFormat="true" ht="12.75" hidden="false" customHeight="false" outlineLevel="0" collapsed="false">
      <c r="A119" s="22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23"/>
      <c r="Z119" s="19"/>
      <c r="AA119" s="19"/>
      <c r="AB119" s="19"/>
      <c r="AC119" s="19"/>
      <c r="AD119" s="19"/>
      <c r="AE119" s="19"/>
      <c r="AF119" s="19"/>
      <c r="AG119" s="19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</row>
    <row r="120" s="18" customFormat="true" ht="12.75" hidden="false" customHeight="false" outlineLevel="0" collapsed="false">
      <c r="A120" s="22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23"/>
      <c r="Z120" s="19"/>
      <c r="AA120" s="19"/>
      <c r="AB120" s="19"/>
      <c r="AC120" s="19"/>
      <c r="AD120" s="19"/>
      <c r="AE120" s="19"/>
      <c r="AF120" s="19"/>
      <c r="AG120" s="19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</row>
    <row r="121" s="18" customFormat="true" ht="12.75" hidden="false" customHeight="false" outlineLevel="0" collapsed="false">
      <c r="A121" s="22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23"/>
      <c r="Z121" s="19"/>
      <c r="AA121" s="19"/>
      <c r="AB121" s="19"/>
      <c r="AC121" s="19"/>
      <c r="AD121" s="19"/>
      <c r="AE121" s="19"/>
      <c r="AF121" s="19"/>
      <c r="AG121" s="19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</row>
    <row r="122" s="18" customFormat="true" ht="12.75" hidden="false" customHeight="false" outlineLevel="0" collapsed="false">
      <c r="A122" s="22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23"/>
      <c r="Z122" s="19"/>
      <c r="AA122" s="19"/>
      <c r="AB122" s="19"/>
      <c r="AC122" s="19"/>
      <c r="AD122" s="19"/>
      <c r="AE122" s="19"/>
      <c r="AF122" s="19"/>
      <c r="AG122" s="19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</row>
    <row r="123" s="18" customFormat="true" ht="12.75" hidden="false" customHeight="false" outlineLevel="0" collapsed="false">
      <c r="A123" s="22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23"/>
      <c r="Z123" s="19"/>
      <c r="AA123" s="19"/>
      <c r="AB123" s="19"/>
      <c r="AC123" s="19"/>
      <c r="AD123" s="19"/>
      <c r="AE123" s="19"/>
      <c r="AF123" s="19"/>
      <c r="AG123" s="19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</row>
    <row r="124" s="18" customFormat="true" ht="12.75" hidden="false" customHeight="false" outlineLevel="0" collapsed="false">
      <c r="A124" s="22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23"/>
      <c r="Z124" s="19"/>
      <c r="AA124" s="19"/>
      <c r="AB124" s="19"/>
      <c r="AC124" s="19"/>
      <c r="AD124" s="19"/>
      <c r="AE124" s="19"/>
      <c r="AF124" s="19"/>
      <c r="AG124" s="19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</row>
    <row r="125" s="18" customFormat="true" ht="12.75" hidden="false" customHeight="false" outlineLevel="0" collapsed="false">
      <c r="A125" s="22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23"/>
      <c r="Z125" s="19"/>
      <c r="AA125" s="19"/>
      <c r="AB125" s="19"/>
      <c r="AC125" s="19"/>
      <c r="AD125" s="19"/>
      <c r="AE125" s="19"/>
      <c r="AF125" s="19"/>
      <c r="AG125" s="19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</row>
    <row r="126" s="18" customFormat="true" ht="12.75" hidden="false" customHeight="false" outlineLevel="0" collapsed="false">
      <c r="A126" s="22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23"/>
      <c r="Z126" s="19"/>
      <c r="AA126" s="19"/>
      <c r="AB126" s="19"/>
      <c r="AC126" s="19"/>
      <c r="AD126" s="19"/>
      <c r="AE126" s="19"/>
      <c r="AF126" s="19"/>
      <c r="AG126" s="19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</row>
    <row r="127" s="18" customFormat="true" ht="12.75" hidden="false" customHeight="false" outlineLevel="0" collapsed="false">
      <c r="A127" s="22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23"/>
      <c r="Z127" s="19"/>
      <c r="AA127" s="19"/>
      <c r="AB127" s="19"/>
      <c r="AC127" s="19"/>
      <c r="AD127" s="19"/>
      <c r="AE127" s="19"/>
      <c r="AF127" s="19"/>
      <c r="AG127" s="19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</row>
    <row r="128" s="18" customFormat="true" ht="12.75" hidden="false" customHeight="false" outlineLevel="0" collapsed="false">
      <c r="A128" s="22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23"/>
      <c r="Z128" s="19"/>
      <c r="AA128" s="19"/>
      <c r="AB128" s="19"/>
      <c r="AC128" s="19"/>
      <c r="AD128" s="19"/>
      <c r="AE128" s="19"/>
      <c r="AF128" s="19"/>
      <c r="AG128" s="19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</row>
    <row r="129" s="18" customFormat="true" ht="12.75" hidden="false" customHeight="false" outlineLevel="0" collapsed="false">
      <c r="A129" s="22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23"/>
      <c r="Z129" s="19"/>
      <c r="AA129" s="19"/>
      <c r="AB129" s="19"/>
      <c r="AC129" s="19"/>
      <c r="AD129" s="19"/>
      <c r="AE129" s="19"/>
      <c r="AF129" s="19"/>
      <c r="AG129" s="19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</row>
    <row r="130" s="18" customFormat="true" ht="12.75" hidden="false" customHeight="false" outlineLevel="0" collapsed="false">
      <c r="A130" s="22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23"/>
      <c r="Z130" s="19"/>
      <c r="AA130" s="19"/>
      <c r="AB130" s="19"/>
      <c r="AC130" s="19"/>
      <c r="AD130" s="19"/>
      <c r="AE130" s="19"/>
      <c r="AF130" s="19"/>
      <c r="AG130" s="19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</row>
    <row r="131" s="18" customFormat="true" ht="12.75" hidden="false" customHeight="false" outlineLevel="0" collapsed="false">
      <c r="A131" s="22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23"/>
      <c r="Z131" s="19"/>
      <c r="AA131" s="19"/>
      <c r="AB131" s="19"/>
      <c r="AC131" s="19"/>
      <c r="AD131" s="19"/>
      <c r="AE131" s="19"/>
      <c r="AF131" s="19"/>
      <c r="AG131" s="19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</row>
    <row r="132" s="18" customFormat="true" ht="12.75" hidden="false" customHeight="false" outlineLevel="0" collapsed="false">
      <c r="A132" s="22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23"/>
      <c r="Z132" s="19"/>
      <c r="AA132" s="19"/>
      <c r="AB132" s="19"/>
      <c r="AC132" s="19"/>
      <c r="AD132" s="19"/>
      <c r="AE132" s="19"/>
      <c r="AF132" s="19"/>
      <c r="AG132" s="19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</row>
    <row r="133" s="18" customFormat="true" ht="12.75" hidden="false" customHeight="false" outlineLevel="0" collapsed="false">
      <c r="A133" s="22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23"/>
      <c r="Z133" s="19"/>
      <c r="AA133" s="19"/>
      <c r="AB133" s="19"/>
      <c r="AC133" s="19"/>
      <c r="AD133" s="19"/>
      <c r="AE133" s="19"/>
      <c r="AF133" s="19"/>
      <c r="AG133" s="19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</row>
    <row r="134" s="18" customFormat="true" ht="12.75" hidden="false" customHeight="false" outlineLevel="0" collapsed="false">
      <c r="A134" s="22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23"/>
      <c r="Z134" s="19"/>
      <c r="AA134" s="19"/>
      <c r="AB134" s="19"/>
      <c r="AC134" s="19"/>
      <c r="AD134" s="19"/>
      <c r="AE134" s="19"/>
      <c r="AF134" s="19"/>
      <c r="AG134" s="19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</row>
    <row r="135" s="18" customFormat="true" ht="12.75" hidden="false" customHeight="false" outlineLevel="0" collapsed="false">
      <c r="A135" s="22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23"/>
      <c r="Z135" s="19"/>
      <c r="AA135" s="19"/>
      <c r="AB135" s="19"/>
      <c r="AC135" s="19"/>
      <c r="AD135" s="19"/>
      <c r="AE135" s="19"/>
      <c r="AF135" s="19"/>
      <c r="AG135" s="19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</row>
    <row r="136" s="18" customFormat="true" ht="12.75" hidden="false" customHeight="false" outlineLevel="0" collapsed="false">
      <c r="A136" s="22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23"/>
      <c r="Z136" s="19"/>
      <c r="AA136" s="19"/>
      <c r="AB136" s="19"/>
      <c r="AC136" s="19"/>
      <c r="AD136" s="19"/>
      <c r="AE136" s="19"/>
      <c r="AF136" s="19"/>
      <c r="AG136" s="19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</row>
    <row r="137" s="18" customFormat="true" ht="12.75" hidden="false" customHeight="false" outlineLevel="0" collapsed="false">
      <c r="A137" s="22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23"/>
      <c r="Z137" s="19"/>
      <c r="AA137" s="19"/>
      <c r="AB137" s="19"/>
      <c r="AC137" s="19"/>
      <c r="AD137" s="19"/>
      <c r="AE137" s="19"/>
      <c r="AF137" s="19"/>
      <c r="AG137" s="19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</row>
    <row r="138" s="18" customFormat="true" ht="12.75" hidden="false" customHeight="false" outlineLevel="0" collapsed="false">
      <c r="A138" s="22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23"/>
      <c r="Z138" s="19"/>
      <c r="AA138" s="19"/>
      <c r="AB138" s="19"/>
      <c r="AC138" s="19"/>
      <c r="AD138" s="19"/>
      <c r="AE138" s="19"/>
      <c r="AF138" s="19"/>
      <c r="AG138" s="19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</row>
    <row r="139" s="18" customFormat="true" ht="12.75" hidden="false" customHeight="false" outlineLevel="0" collapsed="false">
      <c r="A139" s="22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23"/>
      <c r="Z139" s="19"/>
      <c r="AA139" s="19"/>
      <c r="AB139" s="19"/>
      <c r="AC139" s="19"/>
      <c r="AD139" s="19"/>
      <c r="AE139" s="19"/>
      <c r="AF139" s="19"/>
      <c r="AG139" s="19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</row>
    <row r="140" s="18" customFormat="true" ht="12.75" hidden="false" customHeight="false" outlineLevel="0" collapsed="false">
      <c r="A140" s="22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23"/>
      <c r="Z140" s="19"/>
      <c r="AA140" s="19"/>
      <c r="AB140" s="19"/>
      <c r="AC140" s="19"/>
      <c r="AD140" s="19"/>
      <c r="AE140" s="19"/>
      <c r="AF140" s="19"/>
      <c r="AG140" s="19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</row>
    <row r="141" s="18" customFormat="true" ht="12.75" hidden="false" customHeight="false" outlineLevel="0" collapsed="false">
      <c r="A141" s="22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23"/>
      <c r="Z141" s="19"/>
      <c r="AA141" s="19"/>
      <c r="AB141" s="19"/>
      <c r="AC141" s="19"/>
      <c r="AD141" s="19"/>
      <c r="AE141" s="19"/>
      <c r="AF141" s="19"/>
      <c r="AG141" s="19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</row>
    <row r="142" s="18" customFormat="true" ht="12.75" hidden="false" customHeight="false" outlineLevel="0" collapsed="false">
      <c r="A142" s="22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23"/>
      <c r="Z142" s="19"/>
      <c r="AA142" s="19"/>
      <c r="AB142" s="19"/>
      <c r="AC142" s="19"/>
      <c r="AD142" s="19"/>
      <c r="AE142" s="19"/>
      <c r="AF142" s="19"/>
      <c r="AG142" s="19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</row>
    <row r="143" s="18" customFormat="true" ht="12.75" hidden="false" customHeight="false" outlineLevel="0" collapsed="false">
      <c r="A143" s="22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23"/>
      <c r="Z143" s="19"/>
      <c r="AA143" s="19"/>
      <c r="AB143" s="19"/>
      <c r="AC143" s="19"/>
      <c r="AD143" s="19"/>
      <c r="AE143" s="19"/>
      <c r="AF143" s="19"/>
      <c r="AG143" s="19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</row>
    <row r="144" s="18" customFormat="true" ht="12.75" hidden="false" customHeight="false" outlineLevel="0" collapsed="false">
      <c r="A144" s="22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23"/>
      <c r="Z144" s="19"/>
      <c r="AA144" s="19"/>
      <c r="AB144" s="19"/>
      <c r="AC144" s="19"/>
      <c r="AD144" s="19"/>
      <c r="AE144" s="19"/>
      <c r="AF144" s="19"/>
      <c r="AG144" s="19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</row>
    <row r="145" s="18" customFormat="true" ht="12.75" hidden="false" customHeight="false" outlineLevel="0" collapsed="false">
      <c r="A145" s="22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23"/>
      <c r="Z145" s="19"/>
      <c r="AA145" s="19"/>
      <c r="AB145" s="19"/>
      <c r="AC145" s="19"/>
      <c r="AD145" s="19"/>
      <c r="AE145" s="19"/>
      <c r="AF145" s="19"/>
      <c r="AG145" s="19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</row>
    <row r="146" s="18" customFormat="true" ht="12.75" hidden="false" customHeight="false" outlineLevel="0" collapsed="false">
      <c r="A146" s="22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23"/>
      <c r="Z146" s="19"/>
      <c r="AA146" s="19"/>
      <c r="AB146" s="19"/>
      <c r="AC146" s="19"/>
      <c r="AD146" s="19"/>
      <c r="AE146" s="19"/>
      <c r="AF146" s="19"/>
      <c r="AG146" s="19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</row>
    <row r="147" s="18" customFormat="true" ht="12.75" hidden="false" customHeight="false" outlineLevel="0" collapsed="false">
      <c r="A147" s="22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23"/>
      <c r="Z147" s="19"/>
      <c r="AA147" s="19"/>
      <c r="AB147" s="19"/>
      <c r="AC147" s="19"/>
      <c r="AD147" s="19"/>
      <c r="AE147" s="19"/>
      <c r="AF147" s="19"/>
      <c r="AG147" s="19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</row>
    <row r="148" s="18" customFormat="true" ht="12.75" hidden="false" customHeight="false" outlineLevel="0" collapsed="false">
      <c r="A148" s="22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23"/>
      <c r="Z148" s="19"/>
      <c r="AA148" s="19"/>
      <c r="AB148" s="19"/>
      <c r="AC148" s="19"/>
      <c r="AD148" s="19"/>
      <c r="AE148" s="19"/>
      <c r="AF148" s="19"/>
      <c r="AG148" s="19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</row>
    <row r="149" s="18" customFormat="true" ht="12.75" hidden="false" customHeight="false" outlineLevel="0" collapsed="false">
      <c r="A149" s="22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23"/>
      <c r="Z149" s="19"/>
      <c r="AA149" s="19"/>
      <c r="AB149" s="19"/>
      <c r="AC149" s="19"/>
      <c r="AD149" s="19"/>
      <c r="AE149" s="19"/>
      <c r="AF149" s="19"/>
      <c r="AG149" s="19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</row>
    <row r="150" s="18" customFormat="true" ht="12.75" hidden="false" customHeight="false" outlineLevel="0" collapsed="false">
      <c r="A150" s="22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23"/>
      <c r="Z150" s="19"/>
      <c r="AA150" s="19"/>
      <c r="AB150" s="19"/>
      <c r="AC150" s="19"/>
      <c r="AD150" s="19"/>
      <c r="AE150" s="19"/>
      <c r="AF150" s="19"/>
      <c r="AG150" s="19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</row>
    <row r="151" s="18" customFormat="true" ht="12.75" hidden="false" customHeight="false" outlineLevel="0" collapsed="false">
      <c r="A151" s="22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23"/>
      <c r="Z151" s="19"/>
      <c r="AA151" s="19"/>
      <c r="AB151" s="19"/>
      <c r="AC151" s="19"/>
      <c r="AD151" s="19"/>
      <c r="AE151" s="19"/>
      <c r="AF151" s="19"/>
      <c r="AG151" s="19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</row>
    <row r="152" s="18" customFormat="true" ht="12.75" hidden="false" customHeight="false" outlineLevel="0" collapsed="false">
      <c r="A152" s="22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23"/>
      <c r="Z152" s="19"/>
      <c r="AA152" s="19"/>
      <c r="AB152" s="19"/>
      <c r="AC152" s="19"/>
      <c r="AD152" s="19"/>
      <c r="AE152" s="19"/>
      <c r="AF152" s="19"/>
      <c r="AG152" s="19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</row>
    <row r="153" s="18" customFormat="true" ht="12.75" hidden="false" customHeight="false" outlineLevel="0" collapsed="false">
      <c r="A153" s="22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23"/>
      <c r="Z153" s="19"/>
      <c r="AA153" s="19"/>
      <c r="AB153" s="19"/>
      <c r="AC153" s="19"/>
      <c r="AD153" s="19"/>
      <c r="AE153" s="19"/>
      <c r="AF153" s="19"/>
      <c r="AG153" s="19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</row>
    <row r="154" s="18" customFormat="true" ht="12.75" hidden="false" customHeight="false" outlineLevel="0" collapsed="false">
      <c r="A154" s="22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23"/>
      <c r="Z154" s="19"/>
      <c r="AA154" s="19"/>
      <c r="AB154" s="19"/>
      <c r="AC154" s="19"/>
      <c r="AD154" s="19"/>
      <c r="AE154" s="19"/>
      <c r="AF154" s="19"/>
      <c r="AG154" s="19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</row>
    <row r="155" s="18" customFormat="true" ht="12.75" hidden="false" customHeight="false" outlineLevel="0" collapsed="false">
      <c r="A155" s="22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23"/>
      <c r="Z155" s="19"/>
      <c r="AA155" s="19"/>
      <c r="AB155" s="19"/>
      <c r="AC155" s="19"/>
      <c r="AD155" s="19"/>
      <c r="AE155" s="19"/>
      <c r="AF155" s="19"/>
      <c r="AG155" s="19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</row>
    <row r="156" s="18" customFormat="true" ht="12.75" hidden="false" customHeight="false" outlineLevel="0" collapsed="false">
      <c r="A156" s="22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23"/>
      <c r="Z156" s="19"/>
      <c r="AA156" s="19"/>
      <c r="AB156" s="19"/>
      <c r="AC156" s="19"/>
      <c r="AD156" s="19"/>
      <c r="AE156" s="19"/>
      <c r="AF156" s="19"/>
      <c r="AG156" s="19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</row>
    <row r="157" s="18" customFormat="true" ht="12.75" hidden="false" customHeight="false" outlineLevel="0" collapsed="false">
      <c r="A157" s="22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23"/>
      <c r="Z157" s="19"/>
      <c r="AA157" s="19"/>
      <c r="AB157" s="19"/>
      <c r="AC157" s="19"/>
      <c r="AD157" s="19"/>
      <c r="AE157" s="19"/>
      <c r="AF157" s="19"/>
      <c r="AG157" s="19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</row>
    <row r="158" s="18" customFormat="true" ht="12.75" hidden="false" customHeight="false" outlineLevel="0" collapsed="false">
      <c r="A158" s="22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23"/>
      <c r="Z158" s="19"/>
      <c r="AA158" s="19"/>
      <c r="AB158" s="19"/>
      <c r="AC158" s="19"/>
      <c r="AD158" s="19"/>
      <c r="AE158" s="19"/>
      <c r="AF158" s="19"/>
      <c r="AG158" s="19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</row>
    <row r="159" s="18" customFormat="true" ht="12.75" hidden="false" customHeight="false" outlineLevel="0" collapsed="false">
      <c r="A159" s="22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23"/>
      <c r="Z159" s="19"/>
      <c r="AA159" s="19"/>
      <c r="AB159" s="19"/>
      <c r="AC159" s="19"/>
      <c r="AD159" s="19"/>
      <c r="AE159" s="19"/>
      <c r="AF159" s="19"/>
      <c r="AG159" s="19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</row>
    <row r="160" s="18" customFormat="true" ht="12.75" hidden="false" customHeight="false" outlineLevel="0" collapsed="false">
      <c r="A160" s="22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23"/>
      <c r="Z160" s="19"/>
      <c r="AA160" s="19"/>
      <c r="AB160" s="19"/>
      <c r="AC160" s="19"/>
      <c r="AD160" s="19"/>
      <c r="AE160" s="19"/>
      <c r="AF160" s="19"/>
      <c r="AG160" s="19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</row>
    <row r="161" s="18" customFormat="true" ht="12.75" hidden="false" customHeight="false" outlineLevel="0" collapsed="false">
      <c r="A161" s="22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23"/>
      <c r="Z161" s="19"/>
      <c r="AA161" s="19"/>
      <c r="AB161" s="19"/>
      <c r="AC161" s="19"/>
      <c r="AD161" s="19"/>
      <c r="AE161" s="19"/>
      <c r="AF161" s="19"/>
      <c r="AG161" s="19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</row>
    <row r="162" s="18" customFormat="true" ht="12.75" hidden="false" customHeight="false" outlineLevel="0" collapsed="false">
      <c r="A162" s="22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23"/>
      <c r="Z162" s="19"/>
      <c r="AA162" s="19"/>
      <c r="AB162" s="19"/>
      <c r="AC162" s="19"/>
      <c r="AD162" s="19"/>
      <c r="AE162" s="19"/>
      <c r="AF162" s="19"/>
      <c r="AG162" s="19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</row>
    <row r="163" s="18" customFormat="true" ht="12.75" hidden="false" customHeight="false" outlineLevel="0" collapsed="false">
      <c r="A163" s="22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23"/>
      <c r="Z163" s="19"/>
      <c r="AA163" s="19"/>
      <c r="AB163" s="19"/>
      <c r="AC163" s="19"/>
      <c r="AD163" s="19"/>
      <c r="AE163" s="19"/>
      <c r="AF163" s="19"/>
      <c r="AG163" s="19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</row>
    <row r="164" s="18" customFormat="true" ht="12.75" hidden="false" customHeight="false" outlineLevel="0" collapsed="false">
      <c r="A164" s="22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23"/>
      <c r="Z164" s="19"/>
      <c r="AA164" s="19"/>
      <c r="AB164" s="19"/>
      <c r="AC164" s="19"/>
      <c r="AD164" s="19"/>
      <c r="AE164" s="19"/>
      <c r="AF164" s="19"/>
      <c r="AG164" s="19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</row>
    <row r="165" s="18" customFormat="true" ht="12.75" hidden="false" customHeight="false" outlineLevel="0" collapsed="false">
      <c r="A165" s="22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23"/>
      <c r="Z165" s="19"/>
      <c r="AA165" s="19"/>
      <c r="AB165" s="19"/>
      <c r="AC165" s="19"/>
      <c r="AD165" s="19"/>
      <c r="AE165" s="19"/>
      <c r="AF165" s="19"/>
      <c r="AG165" s="19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</row>
    <row r="166" s="18" customFormat="true" ht="12.75" hidden="false" customHeight="false" outlineLevel="0" collapsed="false">
      <c r="A166" s="22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23"/>
      <c r="Z166" s="19"/>
      <c r="AA166" s="19"/>
      <c r="AB166" s="19"/>
      <c r="AC166" s="19"/>
      <c r="AD166" s="19"/>
      <c r="AE166" s="19"/>
      <c r="AF166" s="19"/>
      <c r="AG166" s="19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</row>
    <row r="167" s="18" customFormat="true" ht="12.75" hidden="false" customHeight="false" outlineLevel="0" collapsed="false">
      <c r="A167" s="22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23"/>
      <c r="Z167" s="19"/>
      <c r="AA167" s="19"/>
      <c r="AB167" s="19"/>
      <c r="AC167" s="19"/>
      <c r="AD167" s="19"/>
      <c r="AE167" s="19"/>
      <c r="AF167" s="19"/>
      <c r="AG167" s="19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</row>
    <row r="168" s="18" customFormat="true" ht="12.75" hidden="false" customHeight="false" outlineLevel="0" collapsed="false">
      <c r="A168" s="22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23"/>
      <c r="Z168" s="19"/>
      <c r="AA168" s="19"/>
      <c r="AB168" s="19"/>
      <c r="AC168" s="19"/>
      <c r="AD168" s="19"/>
      <c r="AE168" s="19"/>
      <c r="AF168" s="19"/>
      <c r="AG168" s="19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</row>
    <row r="169" s="18" customFormat="true" ht="12.75" hidden="false" customHeight="false" outlineLevel="0" collapsed="false">
      <c r="A169" s="22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23"/>
      <c r="Z169" s="19"/>
      <c r="AA169" s="19"/>
      <c r="AB169" s="19"/>
      <c r="AC169" s="19"/>
      <c r="AD169" s="19"/>
      <c r="AE169" s="19"/>
      <c r="AF169" s="19"/>
      <c r="AG169" s="19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</row>
    <row r="170" s="18" customFormat="true" ht="12.75" hidden="false" customHeight="false" outlineLevel="0" collapsed="false">
      <c r="A170" s="22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23"/>
      <c r="Z170" s="19"/>
      <c r="AA170" s="19"/>
      <c r="AB170" s="19"/>
      <c r="AC170" s="19"/>
      <c r="AD170" s="19"/>
      <c r="AE170" s="19"/>
      <c r="AF170" s="19"/>
      <c r="AG170" s="19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</row>
    <row r="171" s="18" customFormat="true" ht="12.75" hidden="false" customHeight="false" outlineLevel="0" collapsed="false">
      <c r="A171" s="22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23"/>
      <c r="Z171" s="19"/>
      <c r="AA171" s="19"/>
      <c r="AB171" s="19"/>
      <c r="AC171" s="19"/>
      <c r="AD171" s="19"/>
      <c r="AE171" s="19"/>
      <c r="AF171" s="19"/>
      <c r="AG171" s="19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</row>
    <row r="172" s="18" customFormat="true" ht="12.75" hidden="false" customHeight="false" outlineLevel="0" collapsed="false">
      <c r="A172" s="22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23"/>
      <c r="Z172" s="19"/>
      <c r="AA172" s="19"/>
      <c r="AB172" s="19"/>
      <c r="AC172" s="19"/>
      <c r="AD172" s="19"/>
      <c r="AE172" s="19"/>
      <c r="AF172" s="19"/>
      <c r="AG172" s="19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</row>
    <row r="173" s="18" customFormat="true" ht="12.75" hidden="false" customHeight="false" outlineLevel="0" collapsed="false">
      <c r="A173" s="22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23"/>
      <c r="Z173" s="19"/>
      <c r="AA173" s="19"/>
      <c r="AB173" s="19"/>
      <c r="AC173" s="19"/>
      <c r="AD173" s="19"/>
      <c r="AE173" s="19"/>
      <c r="AF173" s="19"/>
      <c r="AG173" s="19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</row>
    <row r="174" s="18" customFormat="true" ht="12.75" hidden="false" customHeight="false" outlineLevel="0" collapsed="false">
      <c r="A174" s="22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23"/>
      <c r="Z174" s="19"/>
      <c r="AA174" s="19"/>
      <c r="AB174" s="19"/>
      <c r="AC174" s="19"/>
      <c r="AD174" s="19"/>
      <c r="AE174" s="19"/>
      <c r="AF174" s="19"/>
      <c r="AG174" s="19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</row>
    <row r="175" s="18" customFormat="true" ht="12.75" hidden="false" customHeight="false" outlineLevel="0" collapsed="false">
      <c r="A175" s="22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23"/>
      <c r="Z175" s="19"/>
      <c r="AA175" s="19"/>
      <c r="AB175" s="19"/>
      <c r="AC175" s="19"/>
      <c r="AD175" s="19"/>
      <c r="AE175" s="19"/>
      <c r="AF175" s="19"/>
      <c r="AG175" s="19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</row>
    <row r="176" s="18" customFormat="true" ht="12.75" hidden="false" customHeight="false" outlineLevel="0" collapsed="false">
      <c r="A176" s="22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23"/>
      <c r="Z176" s="19"/>
      <c r="AA176" s="19"/>
      <c r="AB176" s="19"/>
      <c r="AC176" s="19"/>
      <c r="AD176" s="19"/>
      <c r="AE176" s="19"/>
      <c r="AF176" s="19"/>
      <c r="AG176" s="19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</row>
    <row r="177" s="18" customFormat="true" ht="12.75" hidden="false" customHeight="false" outlineLevel="0" collapsed="false">
      <c r="A177" s="22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23"/>
      <c r="Z177" s="19"/>
      <c r="AA177" s="19"/>
      <c r="AB177" s="19"/>
      <c r="AC177" s="19"/>
      <c r="AD177" s="19"/>
      <c r="AE177" s="19"/>
      <c r="AF177" s="19"/>
      <c r="AG177" s="19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</row>
    <row r="178" s="18" customFormat="true" ht="12.75" hidden="false" customHeight="false" outlineLevel="0" collapsed="false">
      <c r="A178" s="22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23"/>
      <c r="Z178" s="19"/>
      <c r="AA178" s="19"/>
      <c r="AB178" s="19"/>
      <c r="AC178" s="19"/>
      <c r="AD178" s="19"/>
      <c r="AE178" s="19"/>
      <c r="AF178" s="19"/>
      <c r="AG178" s="19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</row>
    <row r="179" s="18" customFormat="true" ht="12.75" hidden="false" customHeight="false" outlineLevel="0" collapsed="false">
      <c r="A179" s="22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23"/>
      <c r="Z179" s="19"/>
      <c r="AA179" s="19"/>
      <c r="AB179" s="19"/>
      <c r="AC179" s="19"/>
      <c r="AD179" s="19"/>
      <c r="AE179" s="19"/>
      <c r="AF179" s="19"/>
      <c r="AG179" s="19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</row>
    <row r="180" s="18" customFormat="true" ht="12.75" hidden="false" customHeight="false" outlineLevel="0" collapsed="false">
      <c r="A180" s="22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23"/>
      <c r="Z180" s="19"/>
      <c r="AA180" s="19"/>
      <c r="AB180" s="19"/>
      <c r="AC180" s="19"/>
      <c r="AD180" s="19"/>
      <c r="AE180" s="19"/>
      <c r="AF180" s="19"/>
      <c r="AG180" s="19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</row>
    <row r="181" s="18" customFormat="true" ht="12.75" hidden="false" customHeight="false" outlineLevel="0" collapsed="false">
      <c r="A181" s="22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23"/>
      <c r="Z181" s="19"/>
      <c r="AA181" s="19"/>
      <c r="AB181" s="19"/>
      <c r="AC181" s="19"/>
      <c r="AD181" s="19"/>
      <c r="AE181" s="19"/>
      <c r="AF181" s="19"/>
      <c r="AG181" s="19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</row>
    <row r="182" s="18" customFormat="true" ht="12.75" hidden="false" customHeight="false" outlineLevel="0" collapsed="false">
      <c r="A182" s="22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23"/>
      <c r="Z182" s="19"/>
      <c r="AA182" s="19"/>
      <c r="AB182" s="19"/>
      <c r="AC182" s="19"/>
      <c r="AD182" s="19"/>
      <c r="AE182" s="19"/>
      <c r="AF182" s="19"/>
      <c r="AG182" s="19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</row>
    <row r="183" s="18" customFormat="true" ht="12.75" hidden="false" customHeight="false" outlineLevel="0" collapsed="false">
      <c r="A183" s="22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23"/>
      <c r="Z183" s="19"/>
      <c r="AA183" s="19"/>
      <c r="AB183" s="19"/>
      <c r="AC183" s="19"/>
      <c r="AD183" s="19"/>
      <c r="AE183" s="19"/>
      <c r="AF183" s="19"/>
      <c r="AG183" s="19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</row>
    <row r="184" s="18" customFormat="true" ht="12.75" hidden="false" customHeight="false" outlineLevel="0" collapsed="false">
      <c r="A184" s="22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23"/>
      <c r="Z184" s="19"/>
      <c r="AA184" s="19"/>
      <c r="AB184" s="19"/>
      <c r="AC184" s="19"/>
      <c r="AD184" s="19"/>
      <c r="AE184" s="19"/>
      <c r="AF184" s="19"/>
      <c r="AG184" s="19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</row>
    <row r="185" s="18" customFormat="true" ht="12.75" hidden="false" customHeight="false" outlineLevel="0" collapsed="false">
      <c r="A185" s="22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23"/>
      <c r="Z185" s="19"/>
      <c r="AA185" s="19"/>
      <c r="AB185" s="19"/>
      <c r="AC185" s="19"/>
      <c r="AD185" s="19"/>
      <c r="AE185" s="19"/>
      <c r="AF185" s="19"/>
      <c r="AG185" s="19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</row>
    <row r="186" s="18" customFormat="true" ht="12.75" hidden="false" customHeight="false" outlineLevel="0" collapsed="false">
      <c r="A186" s="22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23"/>
      <c r="Z186" s="19"/>
      <c r="AA186" s="19"/>
      <c r="AB186" s="19"/>
      <c r="AC186" s="19"/>
      <c r="AD186" s="19"/>
      <c r="AE186" s="19"/>
      <c r="AF186" s="19"/>
      <c r="AG186" s="19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</row>
    <row r="187" s="18" customFormat="true" ht="12.75" hidden="false" customHeight="false" outlineLevel="0" collapsed="false">
      <c r="A187" s="22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23"/>
      <c r="Z187" s="19"/>
      <c r="AA187" s="19"/>
      <c r="AB187" s="19"/>
      <c r="AC187" s="19"/>
      <c r="AD187" s="19"/>
      <c r="AE187" s="19"/>
      <c r="AF187" s="19"/>
      <c r="AG187" s="19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</row>
    <row r="188" s="18" customFormat="true" ht="12.75" hidden="false" customHeight="false" outlineLevel="0" collapsed="false">
      <c r="A188" s="22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23"/>
      <c r="Z188" s="19"/>
      <c r="AA188" s="19"/>
      <c r="AB188" s="19"/>
      <c r="AC188" s="19"/>
      <c r="AD188" s="19"/>
      <c r="AE188" s="19"/>
      <c r="AF188" s="19"/>
      <c r="AG188" s="19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</row>
    <row r="189" s="18" customFormat="true" ht="12.75" hidden="false" customHeight="false" outlineLevel="0" collapsed="false">
      <c r="A189" s="22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23"/>
      <c r="Z189" s="19"/>
      <c r="AA189" s="19"/>
      <c r="AB189" s="19"/>
      <c r="AC189" s="19"/>
      <c r="AD189" s="19"/>
      <c r="AE189" s="19"/>
      <c r="AF189" s="19"/>
      <c r="AG189" s="19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</row>
    <row r="190" s="18" customFormat="true" ht="12.75" hidden="false" customHeight="false" outlineLevel="0" collapsed="false">
      <c r="A190" s="2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23"/>
      <c r="Z190" s="19"/>
      <c r="AA190" s="19"/>
      <c r="AB190" s="19"/>
      <c r="AC190" s="19"/>
      <c r="AD190" s="19"/>
      <c r="AE190" s="19"/>
      <c r="AF190" s="19"/>
      <c r="AG190" s="19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</row>
    <row r="191" s="18" customFormat="true" ht="12.75" hidden="false" customHeight="false" outlineLevel="0" collapsed="false">
      <c r="A191" s="22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23"/>
      <c r="Z191" s="19"/>
      <c r="AA191" s="19"/>
      <c r="AB191" s="19"/>
      <c r="AC191" s="19"/>
      <c r="AD191" s="19"/>
      <c r="AE191" s="19"/>
      <c r="AF191" s="19"/>
      <c r="AG191" s="19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</row>
    <row r="192" s="18" customFormat="true" ht="12.75" hidden="false" customHeight="false" outlineLevel="0" collapsed="false">
      <c r="A192" s="22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23"/>
      <c r="Z192" s="19"/>
      <c r="AA192" s="19"/>
      <c r="AB192" s="19"/>
      <c r="AC192" s="19"/>
      <c r="AD192" s="19"/>
      <c r="AE192" s="19"/>
      <c r="AF192" s="19"/>
      <c r="AG192" s="19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</row>
    <row r="193" s="18" customFormat="true" ht="12.75" hidden="false" customHeight="false" outlineLevel="0" collapsed="false">
      <c r="A193" s="22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23"/>
      <c r="Z193" s="19"/>
      <c r="AA193" s="19"/>
      <c r="AB193" s="19"/>
      <c r="AC193" s="19"/>
      <c r="AD193" s="19"/>
      <c r="AE193" s="19"/>
      <c r="AF193" s="19"/>
      <c r="AG193" s="19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</row>
    <row r="194" s="18" customFormat="true" ht="12.75" hidden="false" customHeight="false" outlineLevel="0" collapsed="false">
      <c r="A194" s="22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23"/>
      <c r="Z194" s="19"/>
      <c r="AA194" s="19"/>
      <c r="AB194" s="19"/>
      <c r="AC194" s="19"/>
      <c r="AD194" s="19"/>
      <c r="AE194" s="19"/>
      <c r="AF194" s="19"/>
      <c r="AG194" s="19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</row>
    <row r="195" s="18" customFormat="true" ht="12.75" hidden="false" customHeight="false" outlineLevel="0" collapsed="false">
      <c r="A195" s="22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23"/>
      <c r="Z195" s="19"/>
      <c r="AA195" s="19"/>
      <c r="AB195" s="19"/>
      <c r="AC195" s="19"/>
      <c r="AD195" s="19"/>
      <c r="AE195" s="19"/>
      <c r="AF195" s="19"/>
      <c r="AG195" s="19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</row>
    <row r="196" s="18" customFormat="true" ht="12.75" hidden="false" customHeight="false" outlineLevel="0" collapsed="false">
      <c r="A196" s="22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23"/>
      <c r="Z196" s="19"/>
      <c r="AA196" s="19"/>
      <c r="AB196" s="19"/>
      <c r="AC196" s="19"/>
      <c r="AD196" s="19"/>
      <c r="AE196" s="19"/>
      <c r="AF196" s="19"/>
      <c r="AG196" s="19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</row>
    <row r="197" s="18" customFormat="true" ht="12.75" hidden="false" customHeight="false" outlineLevel="0" collapsed="false">
      <c r="A197" s="22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23"/>
      <c r="Z197" s="19"/>
      <c r="AA197" s="19"/>
      <c r="AB197" s="19"/>
      <c r="AC197" s="19"/>
      <c r="AD197" s="19"/>
      <c r="AE197" s="19"/>
      <c r="AF197" s="19"/>
      <c r="AG197" s="19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</row>
    <row r="198" s="18" customFormat="true" ht="12.75" hidden="false" customHeight="false" outlineLevel="0" collapsed="false">
      <c r="A198" s="22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23"/>
      <c r="Z198" s="19"/>
      <c r="AA198" s="19"/>
      <c r="AB198" s="19"/>
      <c r="AC198" s="19"/>
      <c r="AD198" s="19"/>
      <c r="AE198" s="19"/>
      <c r="AF198" s="19"/>
      <c r="AG198" s="19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</row>
    <row r="199" s="18" customFormat="true" ht="12.75" hidden="false" customHeight="false" outlineLevel="0" collapsed="false">
      <c r="A199" s="22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23"/>
      <c r="Z199" s="19"/>
      <c r="AA199" s="19"/>
      <c r="AB199" s="19"/>
      <c r="AC199" s="19"/>
      <c r="AD199" s="19"/>
      <c r="AE199" s="19"/>
      <c r="AF199" s="19"/>
      <c r="AG199" s="19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</row>
    <row r="200" s="18" customFormat="true" ht="12.75" hidden="false" customHeight="false" outlineLevel="0" collapsed="false">
      <c r="A200" s="22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23"/>
      <c r="Z200" s="19"/>
      <c r="AA200" s="19"/>
      <c r="AB200" s="19"/>
      <c r="AC200" s="19"/>
      <c r="AD200" s="19"/>
      <c r="AE200" s="19"/>
      <c r="AF200" s="19"/>
      <c r="AG200" s="19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</row>
    <row r="201" s="18" customFormat="true" ht="12.75" hidden="false" customHeight="false" outlineLevel="0" collapsed="false">
      <c r="A201" s="22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23"/>
      <c r="Z201" s="19"/>
      <c r="AA201" s="19"/>
      <c r="AB201" s="19"/>
      <c r="AC201" s="19"/>
      <c r="AD201" s="19"/>
      <c r="AE201" s="19"/>
      <c r="AF201" s="19"/>
      <c r="AG201" s="19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</row>
    <row r="202" s="18" customFormat="true" ht="12.75" hidden="false" customHeight="false" outlineLevel="0" collapsed="false">
      <c r="A202" s="22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23"/>
      <c r="Z202" s="19"/>
      <c r="AA202" s="19"/>
      <c r="AB202" s="19"/>
      <c r="AC202" s="19"/>
      <c r="AD202" s="19"/>
      <c r="AE202" s="19"/>
      <c r="AF202" s="19"/>
      <c r="AG202" s="19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</row>
    <row r="203" s="18" customFormat="true" ht="12.75" hidden="false" customHeight="false" outlineLevel="0" collapsed="false">
      <c r="A203" s="22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23"/>
      <c r="Z203" s="19"/>
      <c r="AA203" s="19"/>
      <c r="AB203" s="19"/>
      <c r="AC203" s="19"/>
      <c r="AD203" s="19"/>
      <c r="AE203" s="19"/>
      <c r="AF203" s="19"/>
      <c r="AG203" s="19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3.99"/>
    <col collapsed="false" customWidth="true" hidden="false" outlineLevel="0" max="2" min="2" style="9" width="13.28"/>
    <col collapsed="false" customWidth="true" hidden="false" outlineLevel="0" max="3" min="3" style="9" width="11.85"/>
    <col collapsed="false" customWidth="true" hidden="false" outlineLevel="0" max="4" min="4" style="9" width="12.99"/>
    <col collapsed="false" customWidth="true" hidden="false" outlineLevel="0" max="5" min="5" style="9" width="13.28"/>
    <col collapsed="false" customWidth="true" hidden="false" outlineLevel="0" max="6" min="6" style="9" width="11.56"/>
    <col collapsed="false" customWidth="true" hidden="false" outlineLevel="0" max="7" min="7" style="9" width="12.99"/>
    <col collapsed="false" customWidth="true" hidden="false" outlineLevel="0" max="8" min="8" style="9" width="10.41"/>
    <col collapsed="false" customWidth="true" hidden="false" outlineLevel="0" max="9" min="9" style="9" width="12.99"/>
    <col collapsed="false" customWidth="true" hidden="false" outlineLevel="0" max="10" min="10" style="9" width="13.85"/>
    <col collapsed="false" customWidth="true" hidden="false" outlineLevel="0" max="11" min="11" style="9" width="12.99"/>
    <col collapsed="false" customWidth="true" hidden="false" outlineLevel="0" max="12" min="12" style="9" width="14.41"/>
    <col collapsed="false" customWidth="true" hidden="false" outlineLevel="0" max="14" min="13" style="9" width="9.56"/>
    <col collapsed="false" customWidth="true" hidden="false" outlineLevel="0" max="15" min="15" style="9" width="9.85"/>
    <col collapsed="false" customWidth="true" hidden="false" outlineLevel="0" max="16" min="16" style="9" width="11.56"/>
    <col collapsed="false" customWidth="true" hidden="false" outlineLevel="0" max="17" min="17" style="9" width="14.7"/>
    <col collapsed="false" customWidth="true" hidden="false" outlineLevel="0" max="18" min="18" style="9" width="11.28"/>
    <col collapsed="false" customWidth="true" hidden="false" outlineLevel="0" max="19" min="19" style="9" width="9.41"/>
    <col collapsed="false" customWidth="true" hidden="false" outlineLevel="0" max="20" min="20" style="9" width="12.99"/>
    <col collapsed="false" customWidth="true" hidden="false" outlineLevel="0" max="21" min="21" style="9" width="9.41"/>
    <col collapsed="false" customWidth="true" hidden="false" outlineLevel="0" max="22" min="22" style="9" width="10.41"/>
    <col collapsed="false" customWidth="true" hidden="false" outlineLevel="0" max="24" min="23" style="9" width="11.85"/>
    <col collapsed="false" customWidth="true" hidden="false" outlineLevel="0" max="32" min="25" style="9" width="9.14"/>
    <col collapsed="false" customWidth="true" hidden="false" outlineLevel="0" max="76" min="33" style="10" width="9.14"/>
  </cols>
  <sheetData>
    <row r="1" s="6" customFormat="true" ht="12.75" hidden="false" customHeight="false" outlineLevel="0" collapsed="false">
      <c r="A1" s="1" t="s">
        <v>47</v>
      </c>
      <c r="B1" s="16" t="s">
        <v>29</v>
      </c>
      <c r="C1" s="16" t="s">
        <v>1</v>
      </c>
      <c r="D1" s="16" t="s">
        <v>2</v>
      </c>
      <c r="E1" s="16" t="s">
        <v>3</v>
      </c>
      <c r="F1" s="16" t="s">
        <v>30</v>
      </c>
      <c r="G1" s="16" t="s">
        <v>31</v>
      </c>
      <c r="H1" s="16" t="s">
        <v>32</v>
      </c>
      <c r="I1" s="16" t="s">
        <v>4</v>
      </c>
      <c r="J1" s="16" t="s">
        <v>33</v>
      </c>
      <c r="K1" s="16" t="s">
        <v>34</v>
      </c>
      <c r="L1" s="16" t="s">
        <v>5</v>
      </c>
      <c r="M1" s="16" t="s">
        <v>35</v>
      </c>
      <c r="N1" s="16" t="s">
        <v>36</v>
      </c>
      <c r="O1" s="16" t="s">
        <v>37</v>
      </c>
      <c r="P1" s="16" t="s">
        <v>6</v>
      </c>
      <c r="Q1" s="16" t="s">
        <v>38</v>
      </c>
      <c r="R1" s="16" t="s">
        <v>7</v>
      </c>
      <c r="S1" s="16" t="s">
        <v>39</v>
      </c>
      <c r="T1" s="16" t="s">
        <v>40</v>
      </c>
      <c r="U1" s="16" t="s">
        <v>41</v>
      </c>
      <c r="V1" s="16" t="s">
        <v>42</v>
      </c>
      <c r="W1" s="16" t="s">
        <v>43</v>
      </c>
      <c r="X1" s="16" t="s">
        <v>8</v>
      </c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1" t="s">
        <v>48</v>
      </c>
      <c r="B3" s="12" t="n">
        <v>26144.66</v>
      </c>
      <c r="C3" s="12" t="n">
        <v>0</v>
      </c>
      <c r="D3" s="12" t="n">
        <v>0</v>
      </c>
      <c r="E3" s="12" t="n">
        <v>30869.815</v>
      </c>
      <c r="F3" s="12" t="n">
        <v>225</v>
      </c>
      <c r="G3" s="12" t="n">
        <v>122.625</v>
      </c>
      <c r="H3" s="12" t="n">
        <v>0</v>
      </c>
      <c r="I3" s="12" t="n">
        <v>180.125</v>
      </c>
      <c r="J3" s="12" t="n">
        <v>27.75</v>
      </c>
      <c r="K3" s="12" t="n">
        <v>167</v>
      </c>
      <c r="L3" s="12" t="n">
        <v>1.125</v>
      </c>
      <c r="M3" s="12" t="n">
        <v>0</v>
      </c>
      <c r="N3" s="12" t="n">
        <v>0.125</v>
      </c>
      <c r="O3" s="12" t="n">
        <v>7.125</v>
      </c>
      <c r="P3" s="12" t="n">
        <v>127.25</v>
      </c>
      <c r="Q3" s="12" t="n">
        <v>24.625</v>
      </c>
      <c r="R3" s="12" t="n">
        <v>9.625</v>
      </c>
      <c r="S3" s="12" t="n">
        <v>0</v>
      </c>
      <c r="T3" s="12" t="n">
        <v>0.125</v>
      </c>
      <c r="U3" s="12" t="n">
        <v>0</v>
      </c>
      <c r="V3" s="12" t="n">
        <v>2.75</v>
      </c>
      <c r="W3" s="12" t="n">
        <v>0</v>
      </c>
      <c r="X3" s="12" t="n">
        <v>5.125</v>
      </c>
    </row>
    <row r="4" s="26" customFormat="true" ht="12.75" hidden="false" customHeight="false" outlineLevel="0" collapsed="false">
      <c r="A4" s="1" t="s">
        <v>49</v>
      </c>
      <c r="B4" s="25" t="n">
        <v>0.846932837142043</v>
      </c>
      <c r="C4" s="25" t="n">
        <v>0</v>
      </c>
      <c r="D4" s="25" t="n">
        <v>0</v>
      </c>
      <c r="E4" s="25" t="n">
        <v>1</v>
      </c>
      <c r="F4" s="25" t="n">
        <v>0.00728867341770594</v>
      </c>
      <c r="G4" s="25" t="n">
        <v>0.00397232701264974</v>
      </c>
      <c r="H4" s="25" t="n">
        <v>0</v>
      </c>
      <c r="I4" s="25" t="n">
        <v>0.00583498799717459</v>
      </c>
      <c r="J4" s="25" t="n">
        <v>0.000898936388183732</v>
      </c>
      <c r="K4" s="25" t="n">
        <v>0.00540981538114174</v>
      </c>
      <c r="L4" s="25" t="n">
        <v>3.64433670885297E-005</v>
      </c>
      <c r="M4" s="25" t="n">
        <v>0</v>
      </c>
      <c r="N4" s="25" t="n">
        <v>4.04926300983663E-006</v>
      </c>
      <c r="O4" s="25" t="n">
        <v>0.000230807991560688</v>
      </c>
      <c r="P4" s="25" t="n">
        <v>0.00412214974401369</v>
      </c>
      <c r="Q4" s="25" t="n">
        <v>0.000797704812937816</v>
      </c>
      <c r="R4" s="25" t="n">
        <v>0.000311793251757421</v>
      </c>
      <c r="S4" s="25" t="n">
        <v>0</v>
      </c>
      <c r="T4" s="25" t="n">
        <v>4.04926300983663E-006</v>
      </c>
      <c r="U4" s="25" t="n">
        <v>0</v>
      </c>
      <c r="V4" s="25" t="n">
        <v>8.90837862164059E-005</v>
      </c>
      <c r="W4" s="25" t="n">
        <v>0</v>
      </c>
      <c r="X4" s="25" t="n">
        <v>0.000166019783403302</v>
      </c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6" s="14" customFormat="true" ht="12.75" hidden="false" customHeight="false" outlineLevel="0" collapsed="false">
      <c r="A6" s="1" t="s">
        <v>50</v>
      </c>
      <c r="B6" s="12" t="n">
        <v>30914.35</v>
      </c>
      <c r="C6" s="12" t="n">
        <v>0.125</v>
      </c>
      <c r="D6" s="12" t="n">
        <v>0.25</v>
      </c>
      <c r="E6" s="12" t="n">
        <v>35925.705</v>
      </c>
      <c r="F6" s="12" t="n">
        <v>317.375</v>
      </c>
      <c r="G6" s="12" t="n">
        <v>131.75</v>
      </c>
      <c r="H6" s="12" t="n">
        <v>0</v>
      </c>
      <c r="I6" s="12" t="n">
        <v>225.5</v>
      </c>
      <c r="J6" s="12" t="n">
        <v>25.625</v>
      </c>
      <c r="K6" s="12" t="n">
        <v>24.125</v>
      </c>
      <c r="L6" s="12" t="n">
        <v>1</v>
      </c>
      <c r="M6" s="12" t="n">
        <v>0</v>
      </c>
      <c r="N6" s="12" t="n">
        <v>0</v>
      </c>
      <c r="O6" s="12" t="n">
        <v>39.125</v>
      </c>
      <c r="P6" s="12" t="n">
        <v>87.5</v>
      </c>
      <c r="Q6" s="12" t="n">
        <v>16.875</v>
      </c>
      <c r="R6" s="12" t="n">
        <v>4.875</v>
      </c>
      <c r="S6" s="12" t="n">
        <v>0</v>
      </c>
      <c r="T6" s="12" t="n">
        <v>0</v>
      </c>
      <c r="U6" s="12" t="n">
        <v>0.25</v>
      </c>
      <c r="V6" s="12" t="n">
        <v>3</v>
      </c>
      <c r="W6" s="12" t="n">
        <v>0.375</v>
      </c>
      <c r="X6" s="12" t="n">
        <v>4.75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</row>
    <row r="7" s="26" customFormat="true" ht="12.75" hidden="false" customHeight="false" outlineLevel="0" collapsed="false">
      <c r="A7" s="1" t="s">
        <v>49</v>
      </c>
      <c r="B7" s="25" t="n">
        <v>0.860507817452712</v>
      </c>
      <c r="C7" s="25" t="n">
        <v>3.47940283983293E-006</v>
      </c>
      <c r="D7" s="25" t="n">
        <v>6.95880567966585E-006</v>
      </c>
      <c r="E7" s="25" t="n">
        <v>1</v>
      </c>
      <c r="F7" s="25" t="n">
        <v>0.0088342038103358</v>
      </c>
      <c r="G7" s="25" t="n">
        <v>0.00366729059318391</v>
      </c>
      <c r="H7" s="25" t="n">
        <v>0</v>
      </c>
      <c r="I7" s="25" t="n">
        <v>0.0062768427230586</v>
      </c>
      <c r="J7" s="25" t="n">
        <v>0.00071327758216575</v>
      </c>
      <c r="K7" s="25" t="n">
        <v>0.000671524748087755</v>
      </c>
      <c r="L7" s="25" t="n">
        <v>2.78352227186634E-005</v>
      </c>
      <c r="M7" s="25" t="n">
        <v>0</v>
      </c>
      <c r="N7" s="25" t="n">
        <v>0</v>
      </c>
      <c r="O7" s="25" t="n">
        <v>0.00108905308886771</v>
      </c>
      <c r="P7" s="25" t="n">
        <v>0.00243558198788305</v>
      </c>
      <c r="Q7" s="25" t="n">
        <v>0.000469719383377445</v>
      </c>
      <c r="R7" s="25" t="n">
        <v>0.000135696710753484</v>
      </c>
      <c r="S7" s="25" t="n">
        <v>0</v>
      </c>
      <c r="T7" s="25" t="n">
        <v>0</v>
      </c>
      <c r="U7" s="25" t="n">
        <v>6.95880567966585E-006</v>
      </c>
      <c r="V7" s="25" t="n">
        <v>8.35056681559903E-005</v>
      </c>
      <c r="W7" s="25" t="n">
        <v>1.04382085194988E-005</v>
      </c>
      <c r="X7" s="25" t="n">
        <v>0.000132217307913651</v>
      </c>
      <c r="Y7" s="4"/>
      <c r="Z7" s="4"/>
      <c r="AA7" s="4"/>
      <c r="AB7" s="4"/>
      <c r="AC7" s="4"/>
      <c r="AD7" s="4"/>
      <c r="AE7" s="4"/>
      <c r="AF7" s="4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9" s="14" customFormat="true" ht="12.75" hidden="false" customHeight="false" outlineLevel="0" collapsed="false">
      <c r="A9" s="1" t="s">
        <v>51</v>
      </c>
      <c r="B9" s="12" t="n">
        <v>9756.8</v>
      </c>
      <c r="C9" s="12" t="n">
        <v>126.25</v>
      </c>
      <c r="D9" s="12" t="n">
        <v>1.625</v>
      </c>
      <c r="E9" s="12" t="n">
        <v>8638.23</v>
      </c>
      <c r="F9" s="12"/>
      <c r="G9" s="12" t="n">
        <v>5431.425</v>
      </c>
      <c r="H9" s="12" t="n">
        <v>0.25</v>
      </c>
      <c r="I9" s="12" t="n">
        <v>1924.68</v>
      </c>
      <c r="J9" s="12" t="n">
        <v>114.625</v>
      </c>
      <c r="K9" s="12" t="n">
        <v>13690.91</v>
      </c>
      <c r="L9" s="12" t="n">
        <v>25036.915</v>
      </c>
      <c r="M9" s="12"/>
      <c r="N9" s="12" t="n">
        <v>0.375</v>
      </c>
      <c r="O9" s="12" t="n">
        <v>6.375</v>
      </c>
      <c r="P9" s="12" t="n">
        <v>1411.53</v>
      </c>
      <c r="Q9" s="12" t="n">
        <v>21510.29</v>
      </c>
      <c r="R9" s="12" t="n">
        <v>154.375</v>
      </c>
      <c r="S9" s="12"/>
      <c r="T9" s="12" t="n">
        <v>1388.035</v>
      </c>
      <c r="U9" s="12" t="n">
        <v>8</v>
      </c>
      <c r="V9" s="12" t="n">
        <v>46</v>
      </c>
      <c r="W9" s="12" t="n">
        <v>134.625</v>
      </c>
      <c r="X9" s="12" t="n">
        <v>2222.825</v>
      </c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</row>
    <row r="10" s="26" customFormat="true" ht="12.75" hidden="false" customHeight="false" outlineLevel="0" collapsed="false">
      <c r="A10" s="1" t="s">
        <v>49</v>
      </c>
      <c r="B10" s="25" t="n">
        <v>1.12949064796839</v>
      </c>
      <c r="C10" s="25" t="n">
        <v>0.0146152626174575</v>
      </c>
      <c r="D10" s="25" t="n">
        <v>0.000188117241610839</v>
      </c>
      <c r="E10" s="25" t="n">
        <v>1</v>
      </c>
      <c r="F10" s="25"/>
      <c r="G10" s="25" t="n">
        <v>0.628765962471479</v>
      </c>
      <c r="H10" s="25" t="n">
        <v>2.89411140939753E-005</v>
      </c>
      <c r="I10" s="25" t="n">
        <v>0.222809533897569</v>
      </c>
      <c r="J10" s="25" t="n">
        <v>0.0132695008120877</v>
      </c>
      <c r="K10" s="25" t="n">
        <v>1.58492075344139</v>
      </c>
      <c r="L10" s="25" t="n">
        <v>2.89838485430464</v>
      </c>
      <c r="M10" s="25"/>
      <c r="N10" s="25" t="n">
        <v>4.34116711409629E-005</v>
      </c>
      <c r="O10" s="25" t="n">
        <v>0.00073799840939637</v>
      </c>
      <c r="P10" s="25" t="n">
        <v>0.163405003108276</v>
      </c>
      <c r="Q10" s="25" t="n">
        <v>2.49012702833798</v>
      </c>
      <c r="R10" s="25" t="n">
        <v>0.0178711379530297</v>
      </c>
      <c r="S10" s="25"/>
      <c r="T10" s="25" t="n">
        <v>0.160685117205724</v>
      </c>
      <c r="U10" s="25" t="n">
        <v>0.000926115651007209</v>
      </c>
      <c r="V10" s="25" t="n">
        <v>0.00532516499329145</v>
      </c>
      <c r="W10" s="25" t="n">
        <v>0.0155847899396057</v>
      </c>
      <c r="X10" s="25" t="n">
        <v>0.257324127743762</v>
      </c>
      <c r="Y10" s="4"/>
      <c r="Z10" s="4"/>
      <c r="AA10" s="4"/>
      <c r="AB10" s="4"/>
      <c r="AC10" s="4"/>
      <c r="AD10" s="4"/>
      <c r="AE10" s="4"/>
      <c r="AF10" s="4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2" s="14" customFormat="true" ht="12.75" hidden="false" customHeight="false" outlineLevel="0" collapsed="false">
      <c r="A12" s="1" t="s">
        <v>52</v>
      </c>
      <c r="B12" s="12" t="n">
        <v>1710.295</v>
      </c>
      <c r="C12" s="12" t="n">
        <v>29.375</v>
      </c>
      <c r="D12" s="12" t="n">
        <v>4.125</v>
      </c>
      <c r="E12" s="12" t="n">
        <v>46.875</v>
      </c>
      <c r="F12" s="12"/>
      <c r="G12" s="12" t="n">
        <v>49154.64</v>
      </c>
      <c r="H12" s="12" t="n">
        <v>0.125</v>
      </c>
      <c r="I12" s="12" t="n">
        <v>188.375</v>
      </c>
      <c r="J12" s="12" t="n">
        <v>25.5</v>
      </c>
      <c r="K12" s="12" t="n">
        <v>11213.195</v>
      </c>
      <c r="L12" s="12" t="n">
        <v>266174.26</v>
      </c>
      <c r="M12" s="12"/>
      <c r="N12" s="12" t="n">
        <v>0.5</v>
      </c>
      <c r="O12" s="12" t="n">
        <v>0</v>
      </c>
      <c r="P12" s="12" t="n">
        <v>495.25</v>
      </c>
      <c r="Q12" s="12" t="n">
        <v>523.625</v>
      </c>
      <c r="R12" s="12" t="n">
        <v>38.5</v>
      </c>
      <c r="S12" s="12"/>
      <c r="T12" s="12" t="n">
        <v>911.26</v>
      </c>
      <c r="U12" s="12" t="n">
        <v>6.5</v>
      </c>
      <c r="V12" s="12" t="n">
        <v>5.75</v>
      </c>
      <c r="W12" s="12" t="n">
        <v>10.25</v>
      </c>
      <c r="X12" s="12" t="n">
        <v>5334.415</v>
      </c>
      <c r="Y12" s="12"/>
      <c r="Z12" s="12"/>
      <c r="AA12" s="12"/>
      <c r="AB12" s="12"/>
      <c r="AC12" s="12"/>
      <c r="AD12" s="12"/>
      <c r="AE12" s="12"/>
      <c r="AF12" s="12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</row>
    <row r="13" s="26" customFormat="true" ht="12.75" hidden="false" customHeight="false" outlineLevel="0" collapsed="false">
      <c r="A13" s="1" t="s">
        <v>49</v>
      </c>
      <c r="B13" s="25" t="n">
        <v>36.4862933333333</v>
      </c>
      <c r="C13" s="25" t="n">
        <v>0.626666666666667</v>
      </c>
      <c r="D13" s="25" t="n">
        <v>0.088</v>
      </c>
      <c r="E13" s="25" t="n">
        <v>1</v>
      </c>
      <c r="F13" s="25"/>
      <c r="G13" s="25" t="n">
        <v>1048.63232</v>
      </c>
      <c r="H13" s="25" t="n">
        <v>0.00266666666666667</v>
      </c>
      <c r="I13" s="25" t="n">
        <v>4.01866666666667</v>
      </c>
      <c r="J13" s="25" t="n">
        <v>0.544</v>
      </c>
      <c r="K13" s="25" t="n">
        <v>239.214826666667</v>
      </c>
      <c r="L13" s="25" t="n">
        <v>5678.38421333333</v>
      </c>
      <c r="M13" s="25"/>
      <c r="N13" s="25" t="n">
        <v>0.0106666666666667</v>
      </c>
      <c r="O13" s="25" t="n">
        <v>0</v>
      </c>
      <c r="P13" s="25" t="n">
        <v>10.5653333333333</v>
      </c>
      <c r="Q13" s="25" t="n">
        <v>11.1706666666667</v>
      </c>
      <c r="R13" s="25" t="n">
        <v>0.821333333333333</v>
      </c>
      <c r="S13" s="25"/>
      <c r="T13" s="25" t="n">
        <v>19.4402133333333</v>
      </c>
      <c r="U13" s="25" t="n">
        <v>0.138666666666667</v>
      </c>
      <c r="V13" s="25" t="n">
        <v>0.122666666666667</v>
      </c>
      <c r="W13" s="25" t="n">
        <v>0.218666666666667</v>
      </c>
      <c r="X13" s="25" t="n">
        <v>113.800853333333</v>
      </c>
      <c r="Y13" s="4"/>
      <c r="Z13" s="4"/>
      <c r="AA13" s="4"/>
      <c r="AB13" s="4"/>
      <c r="AC13" s="4"/>
      <c r="AD13" s="4"/>
      <c r="AE13" s="4"/>
      <c r="AF13" s="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5" s="14" customFormat="true" ht="12.75" hidden="false" customHeight="false" outlineLevel="0" collapsed="false">
      <c r="A15" s="1" t="s">
        <v>53</v>
      </c>
      <c r="B15" s="12" t="n">
        <v>33046.835</v>
      </c>
      <c r="C15" s="12" t="n">
        <v>0.125</v>
      </c>
      <c r="D15" s="12" t="n">
        <v>0.25</v>
      </c>
      <c r="E15" s="12" t="n">
        <v>36226.025</v>
      </c>
      <c r="F15" s="12" t="n">
        <v>246.375</v>
      </c>
      <c r="G15" s="12" t="n">
        <v>122.75</v>
      </c>
      <c r="H15" s="12" t="n">
        <v>0.125</v>
      </c>
      <c r="I15" s="12" t="n">
        <v>208.375</v>
      </c>
      <c r="J15" s="12" t="n">
        <v>15.75</v>
      </c>
      <c r="K15" s="12" t="n">
        <v>43.75</v>
      </c>
      <c r="L15" s="12" t="n">
        <v>1.5</v>
      </c>
      <c r="M15" s="12" t="n">
        <v>0</v>
      </c>
      <c r="N15" s="12" t="n">
        <v>0</v>
      </c>
      <c r="O15" s="12" t="n">
        <v>36.5</v>
      </c>
      <c r="P15" s="12" t="n">
        <v>89.5</v>
      </c>
      <c r="Q15" s="12" t="n">
        <v>22.125</v>
      </c>
      <c r="R15" s="12" t="n">
        <v>5.5</v>
      </c>
      <c r="S15" s="12" t="n">
        <v>0</v>
      </c>
      <c r="T15" s="12" t="n">
        <v>0</v>
      </c>
      <c r="U15" s="12" t="n">
        <v>0.125</v>
      </c>
      <c r="V15" s="12" t="n">
        <v>2.625</v>
      </c>
      <c r="W15" s="12" t="n">
        <v>0.25</v>
      </c>
      <c r="X15" s="12" t="n">
        <v>5</v>
      </c>
      <c r="Y15" s="12"/>
      <c r="Z15" s="12"/>
      <c r="AA15" s="12"/>
      <c r="AB15" s="12"/>
      <c r="AC15" s="12"/>
      <c r="AD15" s="12"/>
      <c r="AE15" s="12"/>
      <c r="AF15" s="12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</row>
    <row r="16" s="26" customFormat="true" ht="12.75" hidden="false" customHeight="false" outlineLevel="0" collapsed="false">
      <c r="A16" s="1" t="s">
        <v>49</v>
      </c>
      <c r="B16" s="25" t="n">
        <v>0.912240164356978</v>
      </c>
      <c r="C16" s="25" t="n">
        <v>3.45055798973252E-006</v>
      </c>
      <c r="D16" s="25" t="n">
        <v>6.90111597946504E-006</v>
      </c>
      <c r="E16" s="25" t="n">
        <v>1</v>
      </c>
      <c r="F16" s="25" t="n">
        <v>0.0068010497977628</v>
      </c>
      <c r="G16" s="25" t="n">
        <v>0.00338844794591733</v>
      </c>
      <c r="H16" s="25" t="n">
        <v>3.45055798973252E-006</v>
      </c>
      <c r="I16" s="25" t="n">
        <v>0.00575208016888411</v>
      </c>
      <c r="J16" s="25" t="n">
        <v>0.000434770306706298</v>
      </c>
      <c r="K16" s="25" t="n">
        <v>0.00120769529640638</v>
      </c>
      <c r="L16" s="25" t="n">
        <v>4.14066958767902E-005</v>
      </c>
      <c r="M16" s="25" t="n">
        <v>0</v>
      </c>
      <c r="N16" s="25" t="n">
        <v>0</v>
      </c>
      <c r="O16" s="25" t="n">
        <v>0.0010075629330019</v>
      </c>
      <c r="P16" s="25" t="n">
        <v>0.00247059952064848</v>
      </c>
      <c r="Q16" s="25" t="n">
        <v>0.000610748764182656</v>
      </c>
      <c r="R16" s="25" t="n">
        <v>0.000151824551548231</v>
      </c>
      <c r="S16" s="25" t="n">
        <v>0</v>
      </c>
      <c r="T16" s="25" t="n">
        <v>0</v>
      </c>
      <c r="U16" s="25" t="n">
        <v>3.45055798973252E-006</v>
      </c>
      <c r="V16" s="25" t="n">
        <v>7.24617177843829E-005</v>
      </c>
      <c r="W16" s="25" t="n">
        <v>6.90111597946504E-006</v>
      </c>
      <c r="X16" s="25" t="n">
        <v>0.000138022319589301</v>
      </c>
      <c r="Y16" s="4"/>
      <c r="Z16" s="4"/>
      <c r="AA16" s="4"/>
      <c r="AB16" s="4"/>
      <c r="AC16" s="4"/>
      <c r="AD16" s="4"/>
      <c r="AE16" s="4"/>
      <c r="AF16" s="4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8" s="14" customFormat="true" ht="12.75" hidden="false" customHeight="false" outlineLevel="0" collapsed="false">
      <c r="A18" s="1" t="s">
        <v>54</v>
      </c>
      <c r="B18" s="12" t="n">
        <v>33401.055</v>
      </c>
      <c r="C18" s="12" t="n">
        <v>1</v>
      </c>
      <c r="D18" s="12" t="n">
        <v>0</v>
      </c>
      <c r="E18" s="12" t="n">
        <v>35837.415</v>
      </c>
      <c r="F18" s="12" t="n">
        <v>261.375</v>
      </c>
      <c r="G18" s="12" t="n">
        <v>112</v>
      </c>
      <c r="H18" s="12" t="n">
        <v>0</v>
      </c>
      <c r="I18" s="12" t="n">
        <v>316.75</v>
      </c>
      <c r="J18" s="12" t="n">
        <v>13.875</v>
      </c>
      <c r="K18" s="12" t="n">
        <v>51.5</v>
      </c>
      <c r="L18" s="12" t="n">
        <v>47.375</v>
      </c>
      <c r="M18" s="12" t="n">
        <v>1</v>
      </c>
      <c r="N18" s="12" t="n">
        <v>0</v>
      </c>
      <c r="O18" s="12" t="n">
        <v>58.375</v>
      </c>
      <c r="P18" s="12" t="n">
        <v>101.875</v>
      </c>
      <c r="Q18" s="12" t="n">
        <v>32.125</v>
      </c>
      <c r="R18" s="12" t="n">
        <v>9.5</v>
      </c>
      <c r="S18" s="12" t="n">
        <v>0.25</v>
      </c>
      <c r="T18" s="12" t="n">
        <v>0.125</v>
      </c>
      <c r="U18" s="12" t="n">
        <v>0</v>
      </c>
      <c r="V18" s="12" t="n">
        <v>3.5</v>
      </c>
      <c r="W18" s="12" t="n">
        <v>0.25</v>
      </c>
      <c r="X18" s="12" t="n">
        <v>4.875</v>
      </c>
      <c r="Y18" s="12"/>
      <c r="Z18" s="12"/>
      <c r="AA18" s="12"/>
      <c r="AB18" s="12"/>
      <c r="AC18" s="12"/>
      <c r="AD18" s="12"/>
      <c r="AE18" s="12"/>
      <c r="AF18" s="12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</row>
    <row r="19" s="26" customFormat="true" ht="12.75" hidden="false" customHeight="false" outlineLevel="0" collapsed="false">
      <c r="A19" s="1" t="s">
        <v>49</v>
      </c>
      <c r="B19" s="25" t="n">
        <v>0.932016301957047</v>
      </c>
      <c r="C19" s="25" t="n">
        <v>2.79037983068812E-005</v>
      </c>
      <c r="D19" s="25" t="n">
        <v>0</v>
      </c>
      <c r="E19" s="25" t="n">
        <v>1</v>
      </c>
      <c r="F19" s="25" t="n">
        <v>0.00729335528246108</v>
      </c>
      <c r="G19" s="25" t="n">
        <v>0.0031252254103707</v>
      </c>
      <c r="H19" s="25" t="n">
        <v>0</v>
      </c>
      <c r="I19" s="25" t="n">
        <v>0.00883852811370463</v>
      </c>
      <c r="J19" s="25" t="n">
        <v>0.000387165201507977</v>
      </c>
      <c r="K19" s="25" t="n">
        <v>0.00143704561280438</v>
      </c>
      <c r="L19" s="25" t="n">
        <v>0.0013219424447885</v>
      </c>
      <c r="M19" s="25" t="n">
        <v>2.79037983068812E-005</v>
      </c>
      <c r="N19" s="25" t="n">
        <v>0</v>
      </c>
      <c r="O19" s="25" t="n">
        <v>0.00162888422616419</v>
      </c>
      <c r="P19" s="25" t="n">
        <v>0.00284269945251353</v>
      </c>
      <c r="Q19" s="25" t="n">
        <v>0.00089640952060856</v>
      </c>
      <c r="R19" s="25" t="n">
        <v>0.000265086083915372</v>
      </c>
      <c r="S19" s="25" t="n">
        <v>6.97594957672031E-006</v>
      </c>
      <c r="T19" s="25" t="n">
        <v>3.48797478836015E-006</v>
      </c>
      <c r="U19" s="25" t="n">
        <v>0</v>
      </c>
      <c r="V19" s="25" t="n">
        <v>9.76632940740843E-005</v>
      </c>
      <c r="W19" s="25" t="n">
        <v>6.97594957672031E-006</v>
      </c>
      <c r="X19" s="25" t="n">
        <v>0.000136031016746046</v>
      </c>
      <c r="Y19" s="4"/>
      <c r="Z19" s="4"/>
      <c r="AA19" s="4"/>
      <c r="AB19" s="4"/>
      <c r="AC19" s="4"/>
      <c r="AD19" s="4"/>
      <c r="AE19" s="4"/>
      <c r="AF19" s="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1" s="14" customFormat="true" ht="12.75" hidden="false" customHeight="false" outlineLevel="0" collapsed="false">
      <c r="A21" s="1" t="s">
        <v>55</v>
      </c>
      <c r="B21" s="12" t="n">
        <v>6679.53</v>
      </c>
      <c r="C21" s="12" t="n">
        <v>0</v>
      </c>
      <c r="D21" s="12" t="n">
        <v>0</v>
      </c>
      <c r="E21" s="12" t="n">
        <v>16207.595</v>
      </c>
      <c r="F21" s="12" t="n">
        <v>1</v>
      </c>
      <c r="G21" s="12" t="n">
        <v>151.875</v>
      </c>
      <c r="H21" s="12" t="n">
        <v>0</v>
      </c>
      <c r="I21" s="12" t="n">
        <v>183.5</v>
      </c>
      <c r="J21" s="12" t="n">
        <v>7.625</v>
      </c>
      <c r="K21" s="12" t="n">
        <v>272.375</v>
      </c>
      <c r="L21" s="12" t="n">
        <v>0.125</v>
      </c>
      <c r="M21" s="12" t="n">
        <v>0.125</v>
      </c>
      <c r="N21" s="12" t="n">
        <v>0</v>
      </c>
      <c r="O21" s="12" t="n">
        <v>0.5</v>
      </c>
      <c r="P21" s="12" t="n">
        <v>46.125</v>
      </c>
      <c r="Q21" s="12" t="n">
        <v>38</v>
      </c>
      <c r="R21" s="12" t="n">
        <v>3.625</v>
      </c>
      <c r="S21" s="12" t="n">
        <v>0</v>
      </c>
      <c r="T21" s="12" t="n">
        <v>0.375</v>
      </c>
      <c r="U21" s="12" t="n">
        <v>0</v>
      </c>
      <c r="V21" s="12" t="n">
        <v>1.5</v>
      </c>
      <c r="W21" s="12" t="n">
        <v>0.625</v>
      </c>
      <c r="X21" s="12" t="n">
        <v>4.125</v>
      </c>
      <c r="Y21" s="12"/>
      <c r="Z21" s="12"/>
      <c r="AA21" s="12"/>
      <c r="AB21" s="12"/>
      <c r="AC21" s="12"/>
      <c r="AD21" s="12"/>
      <c r="AE21" s="12"/>
      <c r="AF21" s="12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</row>
    <row r="22" s="26" customFormat="true" ht="12.75" hidden="false" customHeight="false" outlineLevel="0" collapsed="false">
      <c r="A22" s="1" t="s">
        <v>49</v>
      </c>
      <c r="B22" s="25" t="n">
        <v>0.412123451998893</v>
      </c>
      <c r="C22" s="25" t="n">
        <v>0</v>
      </c>
      <c r="D22" s="25" t="n">
        <v>0</v>
      </c>
      <c r="E22" s="25" t="n">
        <v>1</v>
      </c>
      <c r="F22" s="25" t="n">
        <v>6.16994686750255E-005</v>
      </c>
      <c r="G22" s="25" t="n">
        <v>0.0093706068050195</v>
      </c>
      <c r="H22" s="25" t="n">
        <v>0</v>
      </c>
      <c r="I22" s="25" t="n">
        <v>0.0113218525018672</v>
      </c>
      <c r="J22" s="25" t="n">
        <v>0.000470458448647069</v>
      </c>
      <c r="K22" s="25" t="n">
        <v>0.0168053927803601</v>
      </c>
      <c r="L22" s="25" t="n">
        <v>7.71243358437819E-006</v>
      </c>
      <c r="M22" s="25" t="n">
        <v>7.71243358437819E-006</v>
      </c>
      <c r="N22" s="25" t="n">
        <v>0</v>
      </c>
      <c r="O22" s="25" t="n">
        <v>3.08497343375128E-005</v>
      </c>
      <c r="P22" s="25" t="n">
        <v>0.00284588799263555</v>
      </c>
      <c r="Q22" s="25" t="n">
        <v>0.00234457980965097</v>
      </c>
      <c r="R22" s="25" t="n">
        <v>0.000223660573946967</v>
      </c>
      <c r="S22" s="25" t="n">
        <v>0</v>
      </c>
      <c r="T22" s="25" t="n">
        <v>2.31373007531346E-005</v>
      </c>
      <c r="U22" s="25" t="n">
        <v>0</v>
      </c>
      <c r="V22" s="25" t="n">
        <v>9.25492030125383E-005</v>
      </c>
      <c r="W22" s="25" t="n">
        <v>3.85621679218909E-005</v>
      </c>
      <c r="X22" s="25" t="n">
        <v>0.00025451030828448</v>
      </c>
      <c r="Y22" s="4"/>
      <c r="Z22" s="4"/>
      <c r="AA22" s="4"/>
      <c r="AB22" s="4"/>
      <c r="AC22" s="4"/>
      <c r="AD22" s="4"/>
      <c r="AE22" s="4"/>
      <c r="AF22" s="4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4" s="14" customFormat="true" ht="12.75" hidden="false" customHeight="false" outlineLevel="0" collapsed="false">
      <c r="A24" s="1" t="s">
        <v>56</v>
      </c>
      <c r="B24" s="12" t="n">
        <v>27767.555</v>
      </c>
      <c r="C24" s="12" t="n">
        <v>0.375</v>
      </c>
      <c r="D24" s="12" t="n">
        <v>0.125</v>
      </c>
      <c r="E24" s="12" t="n">
        <v>34621.645</v>
      </c>
      <c r="F24" s="12" t="n">
        <v>262.75</v>
      </c>
      <c r="G24" s="12" t="n">
        <v>120</v>
      </c>
      <c r="H24" s="12" t="n">
        <v>0</v>
      </c>
      <c r="I24" s="12" t="n">
        <v>266</v>
      </c>
      <c r="J24" s="12" t="n">
        <v>15.375</v>
      </c>
      <c r="K24" s="12" t="n">
        <v>90.375</v>
      </c>
      <c r="L24" s="12" t="n">
        <v>0.5</v>
      </c>
      <c r="M24" s="12" t="n">
        <v>0</v>
      </c>
      <c r="N24" s="12" t="n">
        <v>0</v>
      </c>
      <c r="O24" s="12" t="n">
        <v>45.375</v>
      </c>
      <c r="P24" s="12" t="n">
        <v>76.25</v>
      </c>
      <c r="Q24" s="12" t="n">
        <v>17</v>
      </c>
      <c r="R24" s="12" t="n">
        <v>6.625</v>
      </c>
      <c r="S24" s="12" t="n">
        <v>0</v>
      </c>
      <c r="T24" s="12" t="n">
        <v>0</v>
      </c>
      <c r="U24" s="12" t="n">
        <v>0.25</v>
      </c>
      <c r="V24" s="12" t="n">
        <v>1.75</v>
      </c>
      <c r="W24" s="12" t="n">
        <v>0.25</v>
      </c>
      <c r="X24" s="12" t="n">
        <v>5.875</v>
      </c>
      <c r="Y24" s="12"/>
      <c r="Z24" s="12"/>
      <c r="AA24" s="12"/>
      <c r="AB24" s="12"/>
      <c r="AC24" s="12"/>
      <c r="AD24" s="12"/>
      <c r="AE24" s="12"/>
      <c r="AF24" s="12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</row>
    <row r="25" s="26" customFormat="true" ht="12.75" hidden="false" customHeight="false" outlineLevel="0" collapsed="false">
      <c r="A25" s="1" t="s">
        <v>49</v>
      </c>
      <c r="B25" s="25" t="n">
        <v>0.802028759754194</v>
      </c>
      <c r="C25" s="25" t="n">
        <v>1.08313744190953E-005</v>
      </c>
      <c r="D25" s="25" t="n">
        <v>3.61045813969845E-006</v>
      </c>
      <c r="E25" s="25" t="n">
        <v>1</v>
      </c>
      <c r="F25" s="25" t="n">
        <v>0.00758918300964613</v>
      </c>
      <c r="G25" s="25" t="n">
        <v>0.00346603981411051</v>
      </c>
      <c r="H25" s="25" t="n">
        <v>0</v>
      </c>
      <c r="I25" s="25" t="n">
        <v>0.00768305492127829</v>
      </c>
      <c r="J25" s="25" t="n">
        <v>0.000444086351182909</v>
      </c>
      <c r="K25" s="25" t="n">
        <v>0.00261036123500198</v>
      </c>
      <c r="L25" s="25" t="n">
        <v>1.44418325587938E-005</v>
      </c>
      <c r="M25" s="25" t="n">
        <v>0</v>
      </c>
      <c r="N25" s="25" t="n">
        <v>0</v>
      </c>
      <c r="O25" s="25" t="n">
        <v>0.00131059630471054</v>
      </c>
      <c r="P25" s="25" t="n">
        <v>0.00220237946521605</v>
      </c>
      <c r="Q25" s="25" t="n">
        <v>0.000491022306998989</v>
      </c>
      <c r="R25" s="25" t="n">
        <v>0.000191354281404018</v>
      </c>
      <c r="S25" s="25" t="n">
        <v>0</v>
      </c>
      <c r="T25" s="25" t="n">
        <v>0</v>
      </c>
      <c r="U25" s="25" t="n">
        <v>7.22091627939689E-006</v>
      </c>
      <c r="V25" s="25" t="n">
        <v>5.05464139557782E-005</v>
      </c>
      <c r="W25" s="25" t="n">
        <v>7.22091627939689E-006</v>
      </c>
      <c r="X25" s="25" t="n">
        <v>0.000169691532565827</v>
      </c>
      <c r="Y25" s="4"/>
      <c r="Z25" s="4"/>
      <c r="AA25" s="4"/>
      <c r="AB25" s="4"/>
      <c r="AC25" s="4"/>
      <c r="AD25" s="4"/>
      <c r="AE25" s="4"/>
      <c r="AF25" s="4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7" s="14" customFormat="true" ht="12.75" hidden="false" customHeight="false" outlineLevel="0" collapsed="false">
      <c r="A27" s="1" t="s">
        <v>27</v>
      </c>
      <c r="B27" s="12" t="n">
        <v>13844.405</v>
      </c>
      <c r="C27" s="12" t="n">
        <v>10.125</v>
      </c>
      <c r="D27" s="12" t="n">
        <v>200.625</v>
      </c>
      <c r="E27" s="12" t="n">
        <v>27377.735</v>
      </c>
      <c r="F27" s="12" t="n">
        <v>121.625</v>
      </c>
      <c r="G27" s="12" t="n">
        <v>137.125</v>
      </c>
      <c r="H27" s="12" t="n">
        <v>0</v>
      </c>
      <c r="I27" s="12" t="n">
        <v>8424.815</v>
      </c>
      <c r="J27" s="12" t="n">
        <v>74.125</v>
      </c>
      <c r="K27" s="12" t="n">
        <v>9318.69</v>
      </c>
      <c r="L27" s="12" t="n">
        <v>37.875</v>
      </c>
      <c r="M27" s="12" t="n">
        <v>1.625</v>
      </c>
      <c r="N27" s="12" t="n">
        <v>50.625</v>
      </c>
      <c r="O27" s="12" t="n">
        <v>17.5</v>
      </c>
      <c r="P27" s="12" t="n">
        <v>2414.09</v>
      </c>
      <c r="Q27" s="12" t="n">
        <v>556.88</v>
      </c>
      <c r="R27" s="12" t="n">
        <v>172.5</v>
      </c>
      <c r="S27" s="12" t="n">
        <v>4.75</v>
      </c>
      <c r="T27" s="12" t="n">
        <v>14.625</v>
      </c>
      <c r="U27" s="12" t="n">
        <v>0.5</v>
      </c>
      <c r="V27" s="12" t="n">
        <v>2.5</v>
      </c>
      <c r="W27" s="12" t="n">
        <v>0.75</v>
      </c>
      <c r="X27" s="12" t="n">
        <v>9.25</v>
      </c>
      <c r="Y27" s="12"/>
      <c r="Z27" s="12"/>
      <c r="AA27" s="12"/>
      <c r="AB27" s="12"/>
      <c r="AC27" s="12"/>
      <c r="AD27" s="12"/>
      <c r="AE27" s="12"/>
      <c r="AF27" s="12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</row>
    <row r="28" s="26" customFormat="true" ht="12.75" hidden="false" customHeight="false" outlineLevel="0" collapsed="false">
      <c r="A28" s="1" t="s">
        <v>49</v>
      </c>
      <c r="B28" s="25" t="n">
        <v>0.505681167561889</v>
      </c>
      <c r="C28" s="25" t="n">
        <v>0.000369826064866213</v>
      </c>
      <c r="D28" s="25" t="n">
        <v>0.00732803498901571</v>
      </c>
      <c r="E28" s="25" t="n">
        <v>1</v>
      </c>
      <c r="F28" s="25" t="n">
        <v>0.0044424785322818</v>
      </c>
      <c r="G28" s="25" t="n">
        <v>0.00500863201429921</v>
      </c>
      <c r="H28" s="25" t="n">
        <v>0</v>
      </c>
      <c r="I28" s="25" t="n">
        <v>0.307725054684034</v>
      </c>
      <c r="J28" s="25" t="n">
        <v>0.00270749205513166</v>
      </c>
      <c r="K28" s="25" t="n">
        <v>0.340374760731668</v>
      </c>
      <c r="L28" s="25" t="n">
        <v>0.00138342342783287</v>
      </c>
      <c r="M28" s="25" t="n">
        <v>5.93548005340836E-005</v>
      </c>
      <c r="N28" s="25" t="n">
        <v>0.00184913032433107</v>
      </c>
      <c r="O28" s="25" t="n">
        <v>0.000639205544213208</v>
      </c>
      <c r="P28" s="25" t="n">
        <v>0.0881771264131237</v>
      </c>
      <c r="Q28" s="25" t="n">
        <v>0.0203406161977972</v>
      </c>
      <c r="R28" s="25" t="n">
        <v>0.00630074036438734</v>
      </c>
      <c r="S28" s="25" t="n">
        <v>0.000173498647715014</v>
      </c>
      <c r="T28" s="25" t="n">
        <v>0.000534193204806753</v>
      </c>
      <c r="U28" s="25" t="n">
        <v>1.82630155489488E-005</v>
      </c>
      <c r="V28" s="25" t="n">
        <v>9.1315077744744E-005</v>
      </c>
      <c r="W28" s="25" t="n">
        <v>2.73945233234232E-005</v>
      </c>
      <c r="X28" s="27" t="n">
        <v>0.000337865787655553</v>
      </c>
      <c r="Y28" s="4"/>
      <c r="Z28" s="4"/>
      <c r="AA28" s="4"/>
      <c r="AB28" s="4"/>
      <c r="AC28" s="4"/>
      <c r="AD28" s="4"/>
      <c r="AE28" s="4"/>
      <c r="AF28" s="4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30" s="14" customFormat="true" ht="12.75" hidden="false" customHeight="false" outlineLevel="0" collapsed="false">
      <c r="A30" s="1" t="s">
        <v>57</v>
      </c>
      <c r="B30" s="12" t="n">
        <v>58753.975</v>
      </c>
      <c r="C30" s="12" t="n">
        <v>5939.64</v>
      </c>
      <c r="D30" s="12" t="n">
        <v>12383.98</v>
      </c>
      <c r="E30" s="12" t="n">
        <v>61839.03</v>
      </c>
      <c r="F30" s="12" t="n">
        <v>3421.92</v>
      </c>
      <c r="G30" s="12" t="n">
        <v>24945.405</v>
      </c>
      <c r="H30" s="12" t="n">
        <v>296.375</v>
      </c>
      <c r="I30" s="12" t="n">
        <v>29995.31</v>
      </c>
      <c r="J30" s="12" t="n">
        <v>173521.51</v>
      </c>
      <c r="K30" s="12" t="n">
        <v>27368.605</v>
      </c>
      <c r="L30" s="12" t="n">
        <v>123524.595</v>
      </c>
      <c r="M30" s="12"/>
      <c r="N30" s="12" t="n">
        <v>5.875</v>
      </c>
      <c r="O30" s="12" t="n">
        <v>64.875</v>
      </c>
      <c r="P30" s="12" t="n">
        <v>9921.805</v>
      </c>
      <c r="Q30" s="12" t="n">
        <v>453257.04</v>
      </c>
      <c r="R30" s="12" t="n">
        <v>1431.655</v>
      </c>
      <c r="S30" s="12"/>
      <c r="T30" s="12" t="n">
        <v>75977.31</v>
      </c>
      <c r="U30" s="12" t="n">
        <v>75</v>
      </c>
      <c r="V30" s="12" t="n">
        <v>448.25</v>
      </c>
      <c r="W30" s="12" t="n">
        <v>2032.065</v>
      </c>
      <c r="X30" s="12" t="n">
        <v>5025.24</v>
      </c>
      <c r="Y30" s="12"/>
      <c r="Z30" s="12"/>
      <c r="AA30" s="12"/>
      <c r="AB30" s="12"/>
      <c r="AC30" s="12"/>
      <c r="AD30" s="12"/>
      <c r="AE30" s="12"/>
      <c r="AF30" s="12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</row>
    <row r="31" s="26" customFormat="true" ht="12.75" hidden="false" customHeight="false" outlineLevel="0" collapsed="false">
      <c r="A31" s="1" t="s">
        <v>49</v>
      </c>
      <c r="B31" s="25" t="n">
        <v>0.950111523418139</v>
      </c>
      <c r="C31" s="25" t="n">
        <v>0.0960500188958333</v>
      </c>
      <c r="D31" s="25" t="n">
        <v>0.200261550027547</v>
      </c>
      <c r="E31" s="25" t="n">
        <v>1</v>
      </c>
      <c r="F31" s="25" t="n">
        <v>0.0553359261941851</v>
      </c>
      <c r="G31" s="25" t="n">
        <v>0.403392566151183</v>
      </c>
      <c r="H31" s="25" t="n">
        <v>0.00479268513752561</v>
      </c>
      <c r="I31" s="25" t="n">
        <v>0.485054665314123</v>
      </c>
      <c r="J31" s="25" t="n">
        <v>2.80601927294138</v>
      </c>
      <c r="K31" s="25" t="n">
        <v>0.442578174334235</v>
      </c>
      <c r="L31" s="25" t="n">
        <v>1.99751831488948</v>
      </c>
      <c r="M31" s="25"/>
      <c r="N31" s="25" t="n">
        <v>9.50047243625911E-005</v>
      </c>
      <c r="O31" s="25" t="n">
        <v>0.0010490947222167</v>
      </c>
      <c r="P31" s="25" t="n">
        <v>0.16044567646032</v>
      </c>
      <c r="Q31" s="25" t="n">
        <v>7.32962725967726</v>
      </c>
      <c r="R31" s="25" t="n">
        <v>0.0231513172182681</v>
      </c>
      <c r="S31" s="25"/>
      <c r="T31" s="25" t="n">
        <v>1.22863036499764</v>
      </c>
      <c r="U31" s="25" t="n">
        <v>0.00121282626845861</v>
      </c>
      <c r="V31" s="25" t="n">
        <v>0.00724865833115429</v>
      </c>
      <c r="W31" s="25" t="n">
        <v>0.0328605574828713</v>
      </c>
      <c r="X31" s="25" t="n">
        <v>0.0812632410307859</v>
      </c>
      <c r="Y31" s="4"/>
      <c r="Z31" s="4"/>
      <c r="AA31" s="4"/>
      <c r="AB31" s="4"/>
      <c r="AC31" s="4"/>
      <c r="AD31" s="4"/>
      <c r="AE31" s="4"/>
      <c r="AF31" s="4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customFormat="false" ht="12.75" hidden="false" customHeight="false" outlineLevel="0" collapsed="false">
      <c r="X32" s="28"/>
    </row>
    <row r="33" s="14" customFormat="true" ht="12.75" hidden="false" customHeight="false" outlineLevel="0" collapsed="false">
      <c r="A33" s="1" t="s">
        <v>58</v>
      </c>
      <c r="B33" s="12" t="n">
        <v>36444.12</v>
      </c>
      <c r="C33" s="12" t="n">
        <v>0.25</v>
      </c>
      <c r="D33" s="12" t="n">
        <v>0.375</v>
      </c>
      <c r="E33" s="12" t="n">
        <v>38108.425</v>
      </c>
      <c r="F33" s="12" t="n">
        <v>313.75</v>
      </c>
      <c r="G33" s="12" t="n">
        <v>141.375</v>
      </c>
      <c r="H33" s="12" t="n">
        <v>0</v>
      </c>
      <c r="I33" s="12" t="n">
        <v>259.875</v>
      </c>
      <c r="J33" s="12" t="n">
        <v>28.75</v>
      </c>
      <c r="K33" s="12" t="n">
        <v>77.375</v>
      </c>
      <c r="L33" s="12" t="n">
        <v>1.25</v>
      </c>
      <c r="M33" s="12" t="n">
        <v>0.25</v>
      </c>
      <c r="N33" s="12" t="n">
        <v>0</v>
      </c>
      <c r="O33" s="12" t="n">
        <v>12.875</v>
      </c>
      <c r="P33" s="12" t="n">
        <v>47</v>
      </c>
      <c r="Q33" s="12" t="n">
        <v>89</v>
      </c>
      <c r="R33" s="12" t="n">
        <v>4.375</v>
      </c>
      <c r="S33" s="12" t="n">
        <v>0</v>
      </c>
      <c r="T33" s="12" t="n">
        <v>0</v>
      </c>
      <c r="U33" s="12" t="n">
        <v>0</v>
      </c>
      <c r="V33" s="12" t="n">
        <v>0.25</v>
      </c>
      <c r="W33" s="12" t="n">
        <v>0.25</v>
      </c>
      <c r="X33" s="12" t="n">
        <v>22.5</v>
      </c>
      <c r="Y33" s="12"/>
      <c r="Z33" s="12"/>
      <c r="AA33" s="12"/>
      <c r="AB33" s="12"/>
      <c r="AC33" s="12"/>
      <c r="AD33" s="12"/>
      <c r="AE33" s="12"/>
      <c r="AF33" s="12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</row>
    <row r="34" s="26" customFormat="true" ht="12.75" hidden="false" customHeight="false" outlineLevel="0" collapsed="false">
      <c r="A34" s="1" t="s">
        <v>49</v>
      </c>
      <c r="B34" s="25" t="n">
        <v>0.956327111393347</v>
      </c>
      <c r="C34" s="25" t="n">
        <v>6.56022913568325E-006</v>
      </c>
      <c r="D34" s="25" t="n">
        <v>9.84034370352488E-006</v>
      </c>
      <c r="E34" s="25" t="n">
        <v>1</v>
      </c>
      <c r="F34" s="25" t="n">
        <v>0.00823308756528248</v>
      </c>
      <c r="G34" s="25" t="n">
        <v>0.00370980957622888</v>
      </c>
      <c r="H34" s="25" t="n">
        <v>0</v>
      </c>
      <c r="I34" s="25" t="n">
        <v>0.00681935818654274</v>
      </c>
      <c r="J34" s="25" t="n">
        <v>0.000754426350603574</v>
      </c>
      <c r="K34" s="25" t="n">
        <v>0.00203039091749397</v>
      </c>
      <c r="L34" s="25" t="n">
        <v>3.28011456784163E-005</v>
      </c>
      <c r="M34" s="25" t="n">
        <v>6.56022913568325E-006</v>
      </c>
      <c r="N34" s="25" t="n">
        <v>0</v>
      </c>
      <c r="O34" s="25" t="n">
        <v>0.000337851800487687</v>
      </c>
      <c r="P34" s="25" t="n">
        <v>0.00123332307750845</v>
      </c>
      <c r="Q34" s="25" t="n">
        <v>0.00233544157230324</v>
      </c>
      <c r="R34" s="25" t="n">
        <v>0.000114804009874457</v>
      </c>
      <c r="S34" s="25" t="n">
        <v>0</v>
      </c>
      <c r="T34" s="25" t="n">
        <v>0</v>
      </c>
      <c r="U34" s="25" t="n">
        <v>0</v>
      </c>
      <c r="V34" s="25" t="n">
        <v>6.56022913568325E-006</v>
      </c>
      <c r="W34" s="25" t="n">
        <v>6.56022913568325E-006</v>
      </c>
      <c r="X34" s="25" t="n">
        <v>0.000590420622211493</v>
      </c>
      <c r="Y34" s="4"/>
      <c r="Z34" s="4"/>
      <c r="AA34" s="4"/>
      <c r="AB34" s="4"/>
      <c r="AC34" s="4"/>
      <c r="AD34" s="4"/>
      <c r="AE34" s="4"/>
      <c r="AF34" s="4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6" s="13" customFormat="true" ht="12.75" hidden="false" customHeight="false" outlineLevel="0" collapsed="false">
      <c r="A36" s="1" t="s">
        <v>59</v>
      </c>
      <c r="B36" s="12" t="n">
        <v>36195.865</v>
      </c>
      <c r="C36" s="12" t="n">
        <v>5.5</v>
      </c>
      <c r="D36" s="12" t="n">
        <v>0</v>
      </c>
      <c r="E36" s="12" t="n">
        <v>39515.13</v>
      </c>
      <c r="F36" s="12" t="n">
        <v>335.375</v>
      </c>
      <c r="G36" s="12" t="n">
        <v>156.875</v>
      </c>
      <c r="H36" s="12" t="n">
        <v>0</v>
      </c>
      <c r="I36" s="12" t="n">
        <v>330.125</v>
      </c>
      <c r="J36" s="12" t="n">
        <v>29.75</v>
      </c>
      <c r="K36" s="12" t="n">
        <v>14</v>
      </c>
      <c r="L36" s="12" t="n">
        <v>60.5</v>
      </c>
      <c r="M36" s="12" t="n">
        <v>2.5</v>
      </c>
      <c r="N36" s="12" t="n">
        <v>0.5</v>
      </c>
      <c r="O36" s="12" t="n">
        <v>111.25</v>
      </c>
      <c r="P36" s="12" t="n">
        <v>55.75</v>
      </c>
      <c r="Q36" s="12" t="n">
        <v>79.625</v>
      </c>
      <c r="R36" s="12" t="n">
        <v>5.625</v>
      </c>
      <c r="S36" s="12" t="n">
        <v>0.125</v>
      </c>
      <c r="T36" s="12" t="n">
        <v>0.5</v>
      </c>
      <c r="U36" s="12" t="n">
        <v>0</v>
      </c>
      <c r="V36" s="12" t="n">
        <v>0.125</v>
      </c>
      <c r="W36" s="12" t="n">
        <v>0</v>
      </c>
      <c r="X36" s="12" t="n">
        <v>0.75</v>
      </c>
      <c r="Y36" s="12"/>
      <c r="Z36" s="12"/>
      <c r="AA36" s="12"/>
      <c r="AB36" s="12"/>
      <c r="AC36" s="12"/>
      <c r="AD36" s="12"/>
      <c r="AE36" s="12"/>
      <c r="AF36" s="12"/>
    </row>
    <row r="37" s="26" customFormat="true" ht="12.75" hidden="false" customHeight="false" outlineLevel="0" collapsed="false">
      <c r="A37" s="1" t="s">
        <v>49</v>
      </c>
      <c r="B37" s="25" t="n">
        <v>0.916000149816032</v>
      </c>
      <c r="C37" s="25" t="n">
        <v>0.000139187192348855</v>
      </c>
      <c r="D37" s="25" t="n">
        <v>0</v>
      </c>
      <c r="E37" s="25" t="n">
        <v>1</v>
      </c>
      <c r="F37" s="25" t="n">
        <v>0.00848725538799948</v>
      </c>
      <c r="G37" s="25" t="n">
        <v>0.00396999832722302</v>
      </c>
      <c r="H37" s="25" t="n">
        <v>0</v>
      </c>
      <c r="I37" s="25" t="n">
        <v>0.00835439488621194</v>
      </c>
      <c r="J37" s="25" t="n">
        <v>0.000752876176796078</v>
      </c>
      <c r="K37" s="25" t="n">
        <v>0.000354294671433448</v>
      </c>
      <c r="L37" s="25" t="n">
        <v>0.0015310591158374</v>
      </c>
      <c r="M37" s="25" t="n">
        <v>6.32669056131158E-005</v>
      </c>
      <c r="N37" s="25" t="n">
        <v>1.26533811226232E-005</v>
      </c>
      <c r="O37" s="25" t="n">
        <v>0.00281537729978365</v>
      </c>
      <c r="P37" s="25" t="n">
        <v>0.00141085199517248</v>
      </c>
      <c r="Q37" s="25" t="n">
        <v>0.00201505094377774</v>
      </c>
      <c r="R37" s="25" t="n">
        <v>0.000142350537629511</v>
      </c>
      <c r="S37" s="25" t="n">
        <v>3.16334528065579E-006</v>
      </c>
      <c r="T37" s="25" t="n">
        <v>1.26533811226232E-005</v>
      </c>
      <c r="U37" s="25" t="n">
        <v>0</v>
      </c>
      <c r="V37" s="25" t="n">
        <v>3.16334528065579E-006</v>
      </c>
      <c r="W37" s="25" t="n">
        <v>0</v>
      </c>
      <c r="X37" s="25" t="n">
        <v>1.89800716839347E-005</v>
      </c>
      <c r="Y37" s="4"/>
      <c r="Z37" s="4"/>
      <c r="AA37" s="4"/>
      <c r="AB37" s="4"/>
      <c r="AC37" s="4"/>
      <c r="AD37" s="4"/>
      <c r="AE37" s="4"/>
      <c r="AF37" s="4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customFormat="false" ht="12.75" hidden="false" customHeight="false" outlineLevel="0" collapsed="false">
      <c r="A38" s="29"/>
    </row>
    <row r="39" s="14" customFormat="true" ht="12.75" hidden="false" customHeight="false" outlineLevel="0" collapsed="false">
      <c r="A39" s="1" t="s">
        <v>60</v>
      </c>
      <c r="B39" s="12" t="n">
        <v>40787.855</v>
      </c>
      <c r="C39" s="12" t="n">
        <v>5.75</v>
      </c>
      <c r="D39" s="12" t="n">
        <v>0.125</v>
      </c>
      <c r="E39" s="12" t="n">
        <v>46079.53</v>
      </c>
      <c r="F39" s="12" t="n">
        <v>405.125</v>
      </c>
      <c r="G39" s="12" t="n">
        <v>172.625</v>
      </c>
      <c r="H39" s="12" t="n">
        <v>0</v>
      </c>
      <c r="I39" s="12" t="n">
        <v>325.25</v>
      </c>
      <c r="J39" s="12" t="n">
        <v>37.5</v>
      </c>
      <c r="K39" s="12" t="n">
        <v>18.5</v>
      </c>
      <c r="L39" s="12" t="n">
        <v>70</v>
      </c>
      <c r="M39" s="12" t="n">
        <v>2.625</v>
      </c>
      <c r="N39" s="12" t="n">
        <v>1.375</v>
      </c>
      <c r="O39" s="12" t="n">
        <v>118.625</v>
      </c>
      <c r="P39" s="12" t="n">
        <v>57</v>
      </c>
      <c r="Q39" s="12" t="n">
        <v>72.125</v>
      </c>
      <c r="R39" s="12" t="n">
        <v>5.5</v>
      </c>
      <c r="S39" s="12" t="n">
        <v>0.5</v>
      </c>
      <c r="T39" s="12" t="n">
        <v>0.25</v>
      </c>
      <c r="U39" s="12" t="n">
        <v>0</v>
      </c>
      <c r="V39" s="12" t="n">
        <v>0.375</v>
      </c>
      <c r="W39" s="12" t="n">
        <v>0.25</v>
      </c>
      <c r="X39" s="12" t="n">
        <v>0.75</v>
      </c>
      <c r="Y39" s="12"/>
      <c r="Z39" s="12"/>
      <c r="AA39" s="12"/>
      <c r="AB39" s="12"/>
      <c r="AC39" s="12"/>
      <c r="AD39" s="12"/>
      <c r="AE39" s="12"/>
      <c r="AF39" s="12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</row>
    <row r="40" s="26" customFormat="true" ht="12.75" hidden="false" customHeight="false" outlineLevel="0" collapsed="false">
      <c r="A40" s="1" t="s">
        <v>49</v>
      </c>
      <c r="B40" s="25" t="n">
        <v>0.885162131645006</v>
      </c>
      <c r="C40" s="25" t="n">
        <v>0.000124784258867224</v>
      </c>
      <c r="D40" s="25" t="n">
        <v>2.71270127972225E-006</v>
      </c>
      <c r="E40" s="25" t="n">
        <v>1</v>
      </c>
      <c r="F40" s="25" t="n">
        <v>0.00879186484757983</v>
      </c>
      <c r="G40" s="25" t="n">
        <v>0.00374624046729643</v>
      </c>
      <c r="H40" s="25" t="n">
        <v>0</v>
      </c>
      <c r="I40" s="25" t="n">
        <v>0.00705844872983731</v>
      </c>
      <c r="J40" s="25" t="n">
        <v>0.000813810383916676</v>
      </c>
      <c r="K40" s="25" t="n">
        <v>0.000401479789398894</v>
      </c>
      <c r="L40" s="25" t="n">
        <v>0.00151911271664446</v>
      </c>
      <c r="M40" s="25" t="n">
        <v>5.69667268741673E-005</v>
      </c>
      <c r="N40" s="25" t="n">
        <v>2.98397140769448E-005</v>
      </c>
      <c r="O40" s="25" t="n">
        <v>0.00257435351445642</v>
      </c>
      <c r="P40" s="25" t="n">
        <v>0.00123699178355335</v>
      </c>
      <c r="Q40" s="25" t="n">
        <v>0.00156522863839974</v>
      </c>
      <c r="R40" s="25" t="n">
        <v>0.000119358856307779</v>
      </c>
      <c r="S40" s="25" t="n">
        <v>1.0850805118889E-005</v>
      </c>
      <c r="T40" s="25" t="n">
        <v>5.42540255944451E-006</v>
      </c>
      <c r="U40" s="25" t="n">
        <v>0</v>
      </c>
      <c r="V40" s="25" t="n">
        <v>8.13810383916676E-006</v>
      </c>
      <c r="W40" s="25" t="n">
        <v>5.42540255944451E-006</v>
      </c>
      <c r="X40" s="25" t="n">
        <v>1.62762076783335E-005</v>
      </c>
      <c r="Y40" s="4"/>
      <c r="Z40" s="4"/>
      <c r="AA40" s="4"/>
      <c r="AB40" s="4"/>
      <c r="AC40" s="4"/>
      <c r="AD40" s="4"/>
      <c r="AE40" s="4"/>
      <c r="AF40" s="4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customFormat="false" ht="12.75" hidden="false" customHeight="false" outlineLevel="0" collapsed="false">
      <c r="A41" s="29"/>
    </row>
    <row r="42" s="14" customFormat="true" ht="12.75" hidden="false" customHeight="false" outlineLevel="0" collapsed="false">
      <c r="A42" s="1" t="s">
        <v>61</v>
      </c>
      <c r="B42" s="12" t="n">
        <v>35127.88</v>
      </c>
      <c r="C42" s="12" t="n">
        <v>1.25</v>
      </c>
      <c r="D42" s="12" t="n">
        <v>0</v>
      </c>
      <c r="E42" s="12" t="n">
        <v>40078.285</v>
      </c>
      <c r="F42" s="12" t="n">
        <v>353.875</v>
      </c>
      <c r="G42" s="12" t="n">
        <v>135.125</v>
      </c>
      <c r="H42" s="12" t="n">
        <v>0</v>
      </c>
      <c r="I42" s="12" t="n">
        <v>424.625</v>
      </c>
      <c r="J42" s="12" t="n">
        <v>32.125</v>
      </c>
      <c r="K42" s="12" t="n">
        <v>12.5</v>
      </c>
      <c r="L42" s="12" t="n">
        <v>1</v>
      </c>
      <c r="M42" s="12" t="n">
        <v>0.125</v>
      </c>
      <c r="N42" s="12" t="n">
        <v>0</v>
      </c>
      <c r="O42" s="12" t="n">
        <v>63.5</v>
      </c>
      <c r="P42" s="12" t="n">
        <v>88.5</v>
      </c>
      <c r="Q42" s="12" t="n">
        <v>104.25</v>
      </c>
      <c r="R42" s="12" t="n">
        <v>6.75</v>
      </c>
      <c r="S42" s="12" t="n">
        <v>0.125</v>
      </c>
      <c r="T42" s="12" t="n">
        <v>3.5</v>
      </c>
      <c r="U42" s="12" t="n">
        <v>0</v>
      </c>
      <c r="V42" s="12" t="n">
        <v>0.125</v>
      </c>
      <c r="W42" s="12" t="n">
        <v>0</v>
      </c>
      <c r="X42" s="12" t="n">
        <v>0.625</v>
      </c>
      <c r="Y42" s="12"/>
      <c r="Z42" s="12"/>
      <c r="AA42" s="12"/>
      <c r="AB42" s="12"/>
      <c r="AC42" s="12"/>
      <c r="AD42" s="12"/>
      <c r="AE42" s="12"/>
      <c r="AF42" s="12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</row>
    <row r="43" s="26" customFormat="true" ht="12.75" hidden="false" customHeight="false" outlineLevel="0" collapsed="false">
      <c r="A43" s="1" t="s">
        <v>49</v>
      </c>
      <c r="B43" s="25" t="n">
        <v>0.876481615917448</v>
      </c>
      <c r="C43" s="25" t="n">
        <v>3.11889593080143E-005</v>
      </c>
      <c r="D43" s="25" t="n">
        <v>0</v>
      </c>
      <c r="E43" s="25" t="n">
        <v>1</v>
      </c>
      <c r="F43" s="25" t="n">
        <v>0.00882959438009885</v>
      </c>
      <c r="G43" s="25" t="n">
        <v>0.00337152650119635</v>
      </c>
      <c r="H43" s="25" t="n">
        <v>0</v>
      </c>
      <c r="I43" s="25" t="n">
        <v>0.0105948894769325</v>
      </c>
      <c r="J43" s="25" t="n">
        <v>0.000801556254215968</v>
      </c>
      <c r="K43" s="25" t="n">
        <v>0.000311889593080143</v>
      </c>
      <c r="L43" s="25" t="n">
        <v>2.49511674464114E-005</v>
      </c>
      <c r="M43" s="25" t="n">
        <v>3.11889593080143E-006</v>
      </c>
      <c r="N43" s="25" t="n">
        <v>0</v>
      </c>
      <c r="O43" s="25" t="n">
        <v>0.00158439913284713</v>
      </c>
      <c r="P43" s="25" t="n">
        <v>0.00220817831900741</v>
      </c>
      <c r="Q43" s="25" t="n">
        <v>0.00260115920628839</v>
      </c>
      <c r="R43" s="25" t="n">
        <v>0.000168420380263277</v>
      </c>
      <c r="S43" s="25" t="n">
        <v>3.11889593080143E-006</v>
      </c>
      <c r="T43" s="25" t="n">
        <v>8.732908606244E-005</v>
      </c>
      <c r="U43" s="25" t="n">
        <v>0</v>
      </c>
      <c r="V43" s="25" t="n">
        <v>3.11889593080143E-006</v>
      </c>
      <c r="W43" s="25" t="n">
        <v>0</v>
      </c>
      <c r="X43" s="25" t="n">
        <v>1.55944796540072E-005</v>
      </c>
      <c r="Y43" s="4"/>
      <c r="Z43" s="4"/>
      <c r="AA43" s="4"/>
      <c r="AB43" s="4"/>
      <c r="AC43" s="4"/>
      <c r="AD43" s="4"/>
      <c r="AE43" s="4"/>
      <c r="AF43" s="4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customFormat="false" ht="12.75" hidden="false" customHeight="false" outlineLevel="0" collapsed="false">
      <c r="A44" s="29"/>
    </row>
    <row r="45" s="14" customFormat="true" ht="12.75" hidden="false" customHeight="false" outlineLevel="0" collapsed="false">
      <c r="A45" s="1" t="s">
        <v>62</v>
      </c>
      <c r="B45" s="12" t="n">
        <v>35561.955</v>
      </c>
      <c r="C45" s="12" t="n">
        <v>1.75</v>
      </c>
      <c r="D45" s="12" t="n">
        <v>0.125</v>
      </c>
      <c r="E45" s="12" t="n">
        <v>41531.255</v>
      </c>
      <c r="F45" s="12" t="n">
        <v>333.625</v>
      </c>
      <c r="G45" s="12" t="n">
        <v>158.625</v>
      </c>
      <c r="H45" s="12" t="n">
        <v>0</v>
      </c>
      <c r="I45" s="12" t="n">
        <v>419.25</v>
      </c>
      <c r="J45" s="12" t="n">
        <v>30.125</v>
      </c>
      <c r="K45" s="12" t="n">
        <v>78.375</v>
      </c>
      <c r="L45" s="12" t="n">
        <v>0.625</v>
      </c>
      <c r="M45" s="12" t="n">
        <v>0</v>
      </c>
      <c r="N45" s="12" t="n">
        <v>0</v>
      </c>
      <c r="O45" s="12" t="n">
        <v>52.375</v>
      </c>
      <c r="P45" s="12" t="n">
        <v>84.375</v>
      </c>
      <c r="Q45" s="12" t="n">
        <v>125.125</v>
      </c>
      <c r="R45" s="12" t="n">
        <v>7.875</v>
      </c>
      <c r="S45" s="12" t="n">
        <v>0.125</v>
      </c>
      <c r="T45" s="12" t="n">
        <v>0.375</v>
      </c>
      <c r="U45" s="12" t="n">
        <v>0.125</v>
      </c>
      <c r="V45" s="12" t="n">
        <v>0.375</v>
      </c>
      <c r="W45" s="12" t="n">
        <v>0.375</v>
      </c>
      <c r="X45" s="12" t="n">
        <v>1</v>
      </c>
      <c r="Y45" s="12"/>
      <c r="Z45" s="12"/>
      <c r="AA45" s="12"/>
      <c r="AB45" s="12"/>
      <c r="AC45" s="12"/>
      <c r="AD45" s="12"/>
      <c r="AE45" s="12"/>
      <c r="AF45" s="12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</row>
    <row r="46" s="26" customFormat="true" ht="12.75" hidden="false" customHeight="false" outlineLevel="0" collapsed="false">
      <c r="A46" s="1" t="s">
        <v>49</v>
      </c>
      <c r="B46" s="25" t="n">
        <v>0.856269693752332</v>
      </c>
      <c r="C46" s="25" t="n">
        <v>4.21369399985625E-005</v>
      </c>
      <c r="D46" s="25" t="n">
        <v>3.00978142846875E-006</v>
      </c>
      <c r="E46" s="25" t="n">
        <v>1</v>
      </c>
      <c r="F46" s="25" t="n">
        <v>0.0080331066325831</v>
      </c>
      <c r="G46" s="25" t="n">
        <v>0.00381941263272685</v>
      </c>
      <c r="H46" s="25" t="n">
        <v>0</v>
      </c>
      <c r="I46" s="25" t="n">
        <v>0.0100948069110842</v>
      </c>
      <c r="J46" s="25" t="n">
        <v>0.000725357324260969</v>
      </c>
      <c r="K46" s="25" t="n">
        <v>0.00188713295564991</v>
      </c>
      <c r="L46" s="25" t="n">
        <v>1.50489071423438E-005</v>
      </c>
      <c r="M46" s="25" t="n">
        <v>0</v>
      </c>
      <c r="N46" s="25" t="n">
        <v>0</v>
      </c>
      <c r="O46" s="25" t="n">
        <v>0.00126109841852841</v>
      </c>
      <c r="P46" s="25" t="n">
        <v>0.00203160246421641</v>
      </c>
      <c r="Q46" s="25" t="n">
        <v>0.00301279120989722</v>
      </c>
      <c r="R46" s="25" t="n">
        <v>0.000189616229993531</v>
      </c>
      <c r="S46" s="25" t="n">
        <v>3.00978142846875E-006</v>
      </c>
      <c r="T46" s="25" t="n">
        <v>9.02934428540626E-006</v>
      </c>
      <c r="U46" s="25" t="n">
        <v>3.00978142846875E-006</v>
      </c>
      <c r="V46" s="25" t="n">
        <v>9.02934428540626E-006</v>
      </c>
      <c r="W46" s="25" t="n">
        <v>9.02934428540626E-006</v>
      </c>
      <c r="X46" s="25" t="n">
        <v>2.407825142775E-005</v>
      </c>
      <c r="Y46" s="4"/>
      <c r="Z46" s="4"/>
      <c r="AA46" s="4"/>
      <c r="AB46" s="4"/>
      <c r="AC46" s="4"/>
      <c r="AD46" s="4"/>
      <c r="AE46" s="4"/>
      <c r="AF46" s="4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customFormat="false" ht="12.75" hidden="false" customHeight="false" outlineLevel="0" collapsed="false">
      <c r="A47" s="29"/>
    </row>
    <row r="48" s="14" customFormat="true" ht="12.75" hidden="false" customHeight="false" outlineLevel="0" collapsed="false">
      <c r="A48" s="1" t="s">
        <v>63</v>
      </c>
      <c r="B48" s="12" t="n">
        <v>9372.17</v>
      </c>
      <c r="C48" s="12" t="n">
        <v>673.63</v>
      </c>
      <c r="D48" s="12" t="n">
        <v>33.875</v>
      </c>
      <c r="E48" s="12" t="n">
        <v>44369.67</v>
      </c>
      <c r="F48" s="12" t="n">
        <v>445.625</v>
      </c>
      <c r="G48" s="12" t="n">
        <v>761.135</v>
      </c>
      <c r="H48" s="12" t="n">
        <v>1.375</v>
      </c>
      <c r="I48" s="12" t="n">
        <v>56253.94</v>
      </c>
      <c r="J48" s="12" t="n">
        <v>325</v>
      </c>
      <c r="K48" s="12" t="n">
        <v>111765.68</v>
      </c>
      <c r="L48" s="12" t="n">
        <v>1301.65</v>
      </c>
      <c r="M48" s="12"/>
      <c r="N48" s="12" t="n">
        <v>1.5</v>
      </c>
      <c r="O48" s="12" t="n">
        <v>9.375</v>
      </c>
      <c r="P48" s="12" t="n">
        <v>6021.405</v>
      </c>
      <c r="Q48" s="12" t="n">
        <v>339154.49</v>
      </c>
      <c r="R48" s="12" t="n">
        <v>1012.265</v>
      </c>
      <c r="S48" s="12" t="n">
        <v>71</v>
      </c>
      <c r="T48" s="12" t="n">
        <v>4780.835</v>
      </c>
      <c r="U48" s="12" t="n">
        <v>263.75</v>
      </c>
      <c r="V48" s="12" t="n">
        <v>830.64</v>
      </c>
      <c r="W48" s="12" t="n">
        <v>46.25</v>
      </c>
      <c r="X48" s="12" t="n">
        <v>3206.65</v>
      </c>
      <c r="Y48" s="12"/>
      <c r="Z48" s="12"/>
      <c r="AA48" s="12"/>
      <c r="AB48" s="12"/>
      <c r="AC48" s="12"/>
      <c r="AD48" s="12"/>
      <c r="AE48" s="12"/>
      <c r="AF48" s="12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</row>
    <row r="49" s="26" customFormat="true" ht="12.75" hidden="false" customHeight="false" outlineLevel="0" collapsed="false">
      <c r="A49" s="1" t="s">
        <v>49</v>
      </c>
      <c r="B49" s="25" t="n">
        <v>0.211229202290664</v>
      </c>
      <c r="C49" s="25" t="n">
        <v>0.0151822179430228</v>
      </c>
      <c r="D49" s="25" t="n">
        <v>0.000763471984353276</v>
      </c>
      <c r="E49" s="25" t="n">
        <v>1</v>
      </c>
      <c r="F49" s="25" t="n">
        <v>0.0100434598679684</v>
      </c>
      <c r="G49" s="25" t="n">
        <v>0.0171543984888777</v>
      </c>
      <c r="H49" s="25" t="n">
        <v>3.09896377412769E-005</v>
      </c>
      <c r="I49" s="25" t="n">
        <v>1.26784670699602</v>
      </c>
      <c r="J49" s="25" t="n">
        <v>0.00732482346611999</v>
      </c>
      <c r="K49" s="25" t="n">
        <v>2.51896577098725</v>
      </c>
      <c r="L49" s="25" t="n">
        <v>0.0293364814297695</v>
      </c>
      <c r="M49" s="25" t="n">
        <v>0</v>
      </c>
      <c r="N49" s="25" t="n">
        <v>3.38068775359384E-005</v>
      </c>
      <c r="O49" s="25" t="n">
        <v>0.000211292984599615</v>
      </c>
      <c r="P49" s="25" t="n">
        <v>0.135709934286191</v>
      </c>
      <c r="Q49" s="25" t="n">
        <v>7.6438362061291</v>
      </c>
      <c r="R49" s="25" t="n">
        <v>0.0228143459259445</v>
      </c>
      <c r="S49" s="25" t="n">
        <v>0.00160019220336775</v>
      </c>
      <c r="T49" s="25" t="n">
        <v>0.107750068909685</v>
      </c>
      <c r="U49" s="25" t="n">
        <v>0.00594437596673584</v>
      </c>
      <c r="V49" s="25" t="n">
        <v>0.0187208965043013</v>
      </c>
      <c r="W49" s="25" t="n">
        <v>0.00104237872402477</v>
      </c>
      <c r="X49" s="25" t="n">
        <v>0.0722712159004113</v>
      </c>
      <c r="Y49" s="4"/>
      <c r="Z49" s="4"/>
      <c r="AA49" s="4"/>
      <c r="AB49" s="4"/>
      <c r="AC49" s="4"/>
      <c r="AD49" s="4"/>
      <c r="AE49" s="4"/>
      <c r="AF49" s="4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2" hidden="false" customHeight="true" outlineLevel="0" collapsed="false">
      <c r="A50" s="29"/>
    </row>
    <row r="51" s="14" customFormat="true" ht="12.75" hidden="false" customHeight="false" outlineLevel="0" collapsed="false">
      <c r="A51" s="1" t="s">
        <v>64</v>
      </c>
      <c r="B51" s="12" t="n">
        <v>4327.02</v>
      </c>
      <c r="C51" s="12" t="n">
        <v>399.875</v>
      </c>
      <c r="D51" s="12" t="n">
        <v>55.375</v>
      </c>
      <c r="E51" s="12" t="n">
        <v>38647.02</v>
      </c>
      <c r="F51" s="12" t="n">
        <v>190</v>
      </c>
      <c r="G51" s="12" t="n">
        <v>824.51</v>
      </c>
      <c r="H51" s="12" t="n">
        <v>0.375</v>
      </c>
      <c r="I51" s="12" t="n">
        <v>3638.815</v>
      </c>
      <c r="J51" s="12" t="n">
        <v>267.625</v>
      </c>
      <c r="K51" s="12" t="n">
        <v>122379.87</v>
      </c>
      <c r="L51" s="12" t="n">
        <v>1808.3</v>
      </c>
      <c r="M51" s="12"/>
      <c r="N51" s="12" t="n">
        <v>2.875</v>
      </c>
      <c r="O51" s="12" t="n">
        <v>1</v>
      </c>
      <c r="P51" s="12" t="n">
        <v>4399.905</v>
      </c>
      <c r="Q51" s="12" t="n">
        <v>10249.04</v>
      </c>
      <c r="R51" s="12" t="n">
        <v>324.25</v>
      </c>
      <c r="S51" s="12" t="n">
        <v>60</v>
      </c>
      <c r="T51" s="12" t="n">
        <v>9459.835</v>
      </c>
      <c r="U51" s="12" t="n">
        <v>604.01</v>
      </c>
      <c r="V51" s="12" t="n">
        <v>61</v>
      </c>
      <c r="W51" s="12" t="n">
        <v>32.375</v>
      </c>
      <c r="X51" s="12" t="n">
        <v>2850.87</v>
      </c>
      <c r="Y51" s="12"/>
      <c r="Z51" s="12"/>
      <c r="AA51" s="12"/>
      <c r="AB51" s="12"/>
      <c r="AC51" s="12"/>
      <c r="AD51" s="12"/>
      <c r="AE51" s="12"/>
      <c r="AF51" s="12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</row>
    <row r="52" s="26" customFormat="true" ht="12.75" hidden="false" customHeight="false" outlineLevel="0" collapsed="false">
      <c r="A52" s="1" t="s">
        <v>49</v>
      </c>
      <c r="B52" s="25" t="n">
        <v>0.111962578227248</v>
      </c>
      <c r="C52" s="25" t="n">
        <v>0.0103468520988164</v>
      </c>
      <c r="D52" s="25" t="n">
        <v>0.00143284009996114</v>
      </c>
      <c r="E52" s="25" t="n">
        <v>1</v>
      </c>
      <c r="F52" s="25" t="n">
        <v>0.00491629108790277</v>
      </c>
      <c r="G52" s="25" t="n">
        <v>0.0213343745520353</v>
      </c>
      <c r="H52" s="25" t="n">
        <v>9.70320609454494E-006</v>
      </c>
      <c r="I52" s="25" t="n">
        <v>0.0941551250264574</v>
      </c>
      <c r="J52" s="25" t="n">
        <v>0.00692485474947357</v>
      </c>
      <c r="K52" s="25" t="n">
        <v>3.16660560115631</v>
      </c>
      <c r="L52" s="25" t="n">
        <v>0.0467901535487083</v>
      </c>
      <c r="M52" s="25" t="n">
        <v>0</v>
      </c>
      <c r="N52" s="25" t="n">
        <v>7.43912467248445E-005</v>
      </c>
      <c r="O52" s="25" t="n">
        <v>2.58752162521198E-005</v>
      </c>
      <c r="P52" s="25" t="n">
        <v>0.113848493363783</v>
      </c>
      <c r="Q52" s="25" t="n">
        <v>0.265196126376626</v>
      </c>
      <c r="R52" s="25" t="n">
        <v>0.00839003886974985</v>
      </c>
      <c r="S52" s="25" t="n">
        <v>0.00155251297512719</v>
      </c>
      <c r="T52" s="25" t="n">
        <v>0.244775276334372</v>
      </c>
      <c r="U52" s="25" t="n">
        <v>0.0156288893684429</v>
      </c>
      <c r="V52" s="25" t="n">
        <v>0.00157838819137931</v>
      </c>
      <c r="W52" s="25" t="n">
        <v>0.00083771012616238</v>
      </c>
      <c r="X52" s="25" t="n">
        <v>0.0737668777566809</v>
      </c>
      <c r="Y52" s="4"/>
      <c r="Z52" s="4"/>
      <c r="AA52" s="4"/>
      <c r="AB52" s="4"/>
      <c r="AC52" s="4"/>
      <c r="AD52" s="4"/>
      <c r="AE52" s="4"/>
      <c r="AF52" s="4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customFormat="false" ht="12.75" hidden="false" customHeight="false" outlineLevel="0" collapsed="false">
      <c r="A53" s="29"/>
    </row>
    <row r="54" s="14" customFormat="true" ht="12.75" hidden="false" customHeight="false" outlineLevel="0" collapsed="false">
      <c r="A54" s="1" t="s">
        <v>65</v>
      </c>
      <c r="B54" s="12" t="n">
        <v>40525.73</v>
      </c>
      <c r="C54" s="12" t="n">
        <v>0.625</v>
      </c>
      <c r="D54" s="12" t="n">
        <v>4140.5</v>
      </c>
      <c r="E54" s="12" t="n">
        <v>35504.52</v>
      </c>
      <c r="F54" s="12" t="n">
        <v>68.25</v>
      </c>
      <c r="G54" s="12" t="n">
        <v>174</v>
      </c>
      <c r="H54" s="12" t="n">
        <v>73.75</v>
      </c>
      <c r="I54" s="12" t="n">
        <v>2338.705</v>
      </c>
      <c r="J54" s="12" t="n">
        <v>33.125</v>
      </c>
      <c r="K54" s="12" t="n">
        <v>66</v>
      </c>
      <c r="L54" s="12" t="n">
        <v>0.125</v>
      </c>
      <c r="M54" s="12" t="n">
        <v>9</v>
      </c>
      <c r="N54" s="12" t="n">
        <v>0</v>
      </c>
      <c r="O54" s="12" t="n">
        <v>5.75</v>
      </c>
      <c r="P54" s="12" t="n">
        <v>226.75</v>
      </c>
      <c r="Q54" s="12" t="n">
        <v>121</v>
      </c>
      <c r="R54" s="12" t="n">
        <v>18</v>
      </c>
      <c r="S54" s="12" t="n">
        <v>0</v>
      </c>
      <c r="T54" s="12" t="n">
        <v>0.5</v>
      </c>
      <c r="U54" s="12" t="n">
        <v>0</v>
      </c>
      <c r="V54" s="12" t="n">
        <v>0.75</v>
      </c>
      <c r="W54" s="12" t="n">
        <v>0.125</v>
      </c>
      <c r="X54" s="12" t="n">
        <v>1.625</v>
      </c>
      <c r="Y54" s="12"/>
      <c r="Z54" s="12"/>
      <c r="AA54" s="12"/>
      <c r="AB54" s="12"/>
      <c r="AC54" s="12"/>
      <c r="AD54" s="12"/>
      <c r="AE54" s="12"/>
      <c r="AF54" s="12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</row>
    <row r="55" s="26" customFormat="true" ht="12.75" hidden="false" customHeight="false" outlineLevel="0" collapsed="false">
      <c r="A55" s="1" t="s">
        <v>49</v>
      </c>
      <c r="B55" s="25" t="n">
        <v>1.14142452848257</v>
      </c>
      <c r="C55" s="25" t="n">
        <v>1.76033924694659E-005</v>
      </c>
      <c r="D55" s="25" t="n">
        <v>0.116618954431717</v>
      </c>
      <c r="E55" s="25" t="n">
        <v>1</v>
      </c>
      <c r="F55" s="25" t="n">
        <v>0.00192229045766567</v>
      </c>
      <c r="G55" s="25" t="n">
        <v>0.00490078446349929</v>
      </c>
      <c r="H55" s="25" t="n">
        <v>0.00207720031139697</v>
      </c>
      <c r="I55" s="25" t="n">
        <v>0.0658706271764834</v>
      </c>
      <c r="J55" s="25" t="n">
        <v>0.00093297980088169</v>
      </c>
      <c r="K55" s="25" t="n">
        <v>0.00185891824477559</v>
      </c>
      <c r="L55" s="25" t="n">
        <v>3.52067849389317E-006</v>
      </c>
      <c r="M55" s="25" t="n">
        <v>0.000253488851560308</v>
      </c>
      <c r="N55" s="25" t="n">
        <v>0</v>
      </c>
      <c r="O55" s="25" t="n">
        <v>0.000161951210719086</v>
      </c>
      <c r="P55" s="25" t="n">
        <v>0.00638651078792221</v>
      </c>
      <c r="Q55" s="25" t="n">
        <v>0.00340801678208859</v>
      </c>
      <c r="R55" s="25" t="n">
        <v>0.000506977703120617</v>
      </c>
      <c r="S55" s="25" t="n">
        <v>0</v>
      </c>
      <c r="T55" s="25" t="n">
        <v>1.40827139755727E-005</v>
      </c>
      <c r="U55" s="25" t="n">
        <v>0</v>
      </c>
      <c r="V55" s="25" t="n">
        <v>2.1124070963359E-005</v>
      </c>
      <c r="W55" s="25" t="n">
        <v>3.52067849389317E-006</v>
      </c>
      <c r="X55" s="25" t="n">
        <v>4.57688204206112E-005</v>
      </c>
      <c r="Y55" s="4"/>
      <c r="Z55" s="4"/>
      <c r="AA55" s="4"/>
      <c r="AB55" s="4"/>
      <c r="AC55" s="4"/>
      <c r="AD55" s="4"/>
      <c r="AE55" s="4"/>
      <c r="AF55" s="4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customFormat="false" ht="12.75" hidden="false" customHeight="false" outlineLevel="0" collapsed="false">
      <c r="A56" s="29"/>
    </row>
    <row r="57" s="14" customFormat="true" ht="12.75" hidden="false" customHeight="false" outlineLevel="0" collapsed="false">
      <c r="A57" s="1" t="s">
        <v>66</v>
      </c>
      <c r="B57" s="12" t="n">
        <v>33613.63</v>
      </c>
      <c r="C57" s="12" t="n">
        <v>0.25</v>
      </c>
      <c r="D57" s="12" t="n">
        <v>0.125</v>
      </c>
      <c r="E57" s="12" t="n">
        <v>38998.19</v>
      </c>
      <c r="F57" s="12" t="n">
        <v>346.875</v>
      </c>
      <c r="G57" s="12" t="n">
        <v>152.625</v>
      </c>
      <c r="H57" s="12" t="n">
        <v>0</v>
      </c>
      <c r="I57" s="12" t="n">
        <v>341.125</v>
      </c>
      <c r="J57" s="12" t="n">
        <v>31.875</v>
      </c>
      <c r="K57" s="12" t="n">
        <v>68.625</v>
      </c>
      <c r="L57" s="12" t="n">
        <v>1.75</v>
      </c>
      <c r="M57" s="12" t="n">
        <v>0</v>
      </c>
      <c r="N57" s="12" t="n">
        <v>0</v>
      </c>
      <c r="O57" s="12" t="n">
        <v>67.375</v>
      </c>
      <c r="P57" s="12" t="n">
        <v>76.625</v>
      </c>
      <c r="Q57" s="12" t="n">
        <v>90.875</v>
      </c>
      <c r="R57" s="12" t="n">
        <v>6.25</v>
      </c>
      <c r="S57" s="12" t="n">
        <v>0</v>
      </c>
      <c r="T57" s="12" t="n">
        <v>0.5</v>
      </c>
      <c r="U57" s="12" t="n">
        <v>0.125</v>
      </c>
      <c r="V57" s="12" t="n">
        <v>0.375</v>
      </c>
      <c r="W57" s="12" t="n">
        <v>0</v>
      </c>
      <c r="X57" s="12" t="n">
        <v>1</v>
      </c>
      <c r="Y57" s="12"/>
      <c r="Z57" s="12"/>
      <c r="AA57" s="12"/>
      <c r="AB57" s="12"/>
      <c r="AC57" s="12"/>
      <c r="AD57" s="12"/>
      <c r="AE57" s="12"/>
      <c r="AF57" s="12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</row>
    <row r="58" s="26" customFormat="true" ht="12.75" hidden="false" customHeight="false" outlineLevel="0" collapsed="false">
      <c r="A58" s="1" t="s">
        <v>49</v>
      </c>
      <c r="B58" s="25" t="n">
        <v>0.861927951015163</v>
      </c>
      <c r="C58" s="25" t="n">
        <v>6.41055392570783E-006</v>
      </c>
      <c r="D58" s="25" t="n">
        <v>3.20527696285392E-006</v>
      </c>
      <c r="E58" s="25" t="n">
        <v>1</v>
      </c>
      <c r="F58" s="25" t="n">
        <v>0.00889464357191962</v>
      </c>
      <c r="G58" s="25" t="n">
        <v>0.00391364317164463</v>
      </c>
      <c r="H58" s="25" t="n">
        <v>0</v>
      </c>
      <c r="I58" s="25" t="n">
        <v>0.00874720083162834</v>
      </c>
      <c r="J58" s="25" t="n">
        <v>0.000817345625527749</v>
      </c>
      <c r="K58" s="25" t="n">
        <v>0.0017596970526068</v>
      </c>
      <c r="L58" s="25" t="n">
        <v>4.48738774799548E-005</v>
      </c>
      <c r="M58" s="25" t="n">
        <v>0</v>
      </c>
      <c r="N58" s="25" t="n">
        <v>0</v>
      </c>
      <c r="O58" s="25" t="n">
        <v>0.00172764428297826</v>
      </c>
      <c r="P58" s="25" t="n">
        <v>0.00196483477822945</v>
      </c>
      <c r="Q58" s="25" t="n">
        <v>0.0023302363519948</v>
      </c>
      <c r="R58" s="25" t="n">
        <v>0.000160263848142696</v>
      </c>
      <c r="S58" s="25" t="n">
        <v>0</v>
      </c>
      <c r="T58" s="25" t="n">
        <v>1.28211078514157E-005</v>
      </c>
      <c r="U58" s="25" t="n">
        <v>3.20527696285392E-006</v>
      </c>
      <c r="V58" s="25" t="n">
        <v>9.61583088856175E-006</v>
      </c>
      <c r="W58" s="25" t="n">
        <v>0</v>
      </c>
      <c r="X58" s="25" t="n">
        <v>2.56422157028313E-005</v>
      </c>
      <c r="Y58" s="4"/>
      <c r="Z58" s="4"/>
      <c r="AA58" s="4"/>
      <c r="AB58" s="4"/>
      <c r="AC58" s="4"/>
      <c r="AD58" s="4"/>
      <c r="AE58" s="4"/>
      <c r="AF58" s="4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customFormat="false" ht="12.75" hidden="false" customHeight="false" outlineLevel="0" collapsed="false">
      <c r="A59" s="18"/>
      <c r="B59" s="19"/>
    </row>
    <row r="60" customFormat="false" ht="10.5" hidden="false" customHeight="true" outlineLevel="0" collapsed="false">
      <c r="A60" s="18"/>
      <c r="B60" s="19"/>
    </row>
    <row r="61" s="18" customFormat="tru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</row>
    <row r="62" s="18" customFormat="tru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</row>
    <row r="63" s="18" customFormat="tru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</row>
    <row r="64" s="18" customFormat="tru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</row>
    <row r="65" s="18" customFormat="tru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</row>
    <row r="66" s="18" customFormat="tru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</row>
    <row r="67" s="18" customFormat="tru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</row>
    <row r="68" s="18" customFormat="tru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</row>
    <row r="69" s="18" customFormat="tru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</row>
    <row r="70" s="18" customFormat="tru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</row>
    <row r="71" s="18" customFormat="tru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</row>
    <row r="72" s="18" customFormat="tru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</row>
    <row r="73" s="18" customFormat="tru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</row>
    <row r="74" s="18" customFormat="tru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</row>
    <row r="75" s="18" customFormat="tru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</row>
    <row r="76" s="18" customFormat="tru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</row>
    <row r="77" s="18" customFormat="tru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</row>
    <row r="78" s="18" customFormat="true" ht="12.75" hidden="false" customHeight="false" outlineLevel="0" collapsed="false">
      <c r="A78" s="22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</row>
    <row r="79" s="18" customFormat="true" ht="12.75" hidden="false" customHeight="false" outlineLevel="0" collapsed="false">
      <c r="A79" s="22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</row>
    <row r="80" s="18" customFormat="true" ht="12.75" hidden="false" customHeight="false" outlineLevel="0" collapsed="false">
      <c r="A80" s="22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</row>
    <row r="81" s="18" customFormat="true" ht="12.75" hidden="false" customHeight="false" outlineLevel="0" collapsed="false">
      <c r="A81" s="22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</row>
    <row r="82" s="18" customFormat="true" ht="12.75" hidden="false" customHeight="false" outlineLevel="0" collapsed="false">
      <c r="A82" s="22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</row>
    <row r="83" s="18" customFormat="true" ht="12.75" hidden="false" customHeight="false" outlineLevel="0" collapsed="false">
      <c r="A83" s="22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</row>
    <row r="84" s="18" customFormat="true" ht="12.75" hidden="false" customHeight="false" outlineLevel="0" collapsed="false">
      <c r="A84" s="22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</row>
    <row r="85" s="18" customFormat="true" ht="12.75" hidden="false" customHeight="false" outlineLevel="0" collapsed="false">
      <c r="A85" s="22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</row>
    <row r="86" s="18" customFormat="true" ht="12.75" hidden="false" customHeight="false" outlineLevel="0" collapsed="false">
      <c r="A86" s="22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</row>
    <row r="87" s="18" customFormat="true" ht="12.75" hidden="false" customHeight="false" outlineLevel="0" collapsed="false">
      <c r="A87" s="22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</row>
    <row r="88" s="18" customFormat="true" ht="12.75" hidden="false" customHeight="false" outlineLevel="0" collapsed="false">
      <c r="A88" s="22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</row>
    <row r="89" s="18" customFormat="true" ht="12.75" hidden="false" customHeight="false" outlineLevel="0" collapsed="false">
      <c r="A89" s="22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</row>
    <row r="90" s="18" customFormat="true" ht="12.75" hidden="false" customHeight="false" outlineLevel="0" collapsed="false">
      <c r="A90" s="22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</row>
    <row r="91" s="18" customFormat="true" ht="12.75" hidden="false" customHeight="false" outlineLevel="0" collapsed="false">
      <c r="A91" s="22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</row>
    <row r="92" s="18" customFormat="true" ht="12.75" hidden="false" customHeight="false" outlineLevel="0" collapsed="false">
      <c r="A92" s="22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</row>
    <row r="93" s="18" customFormat="true" ht="12.75" hidden="false" customHeight="false" outlineLevel="0" collapsed="false">
      <c r="A93" s="22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</row>
    <row r="94" s="18" customFormat="true" ht="12.75" hidden="false" customHeight="false" outlineLevel="0" collapsed="false">
      <c r="A94" s="22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</row>
    <row r="95" s="18" customFormat="true" ht="12.75" hidden="false" customHeight="false" outlineLevel="0" collapsed="false">
      <c r="A95" s="22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</row>
    <row r="96" s="18" customFormat="true" ht="12.75" hidden="false" customHeight="false" outlineLevel="0" collapsed="false">
      <c r="A96" s="22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</row>
    <row r="97" s="18" customFormat="true" ht="12.75" hidden="false" customHeight="false" outlineLevel="0" collapsed="false">
      <c r="A97" s="22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</row>
    <row r="98" s="18" customFormat="true" ht="12.75" hidden="false" customHeight="false" outlineLevel="0" collapsed="false">
      <c r="A98" s="22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</row>
    <row r="99" s="18" customFormat="true" ht="12.75" hidden="false" customHeight="false" outlineLevel="0" collapsed="false">
      <c r="A99" s="22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</row>
    <row r="100" s="18" customFormat="true" ht="12.75" hidden="false" customHeight="false" outlineLevel="0" collapsed="false">
      <c r="A100" s="22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</row>
    <row r="101" s="18" customFormat="true" ht="12.75" hidden="false" customHeight="false" outlineLevel="0" collapsed="false">
      <c r="A101" s="22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</row>
    <row r="102" s="18" customFormat="true" ht="12.75" hidden="false" customHeight="false" outlineLevel="0" collapsed="false">
      <c r="A102" s="22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</row>
    <row r="103" s="18" customFormat="true" ht="12.75" hidden="false" customHeight="false" outlineLevel="0" collapsed="false">
      <c r="A103" s="22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</row>
    <row r="104" s="18" customFormat="true" ht="12.75" hidden="false" customHeight="false" outlineLevel="0" collapsed="false">
      <c r="A104" s="22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</row>
    <row r="105" s="18" customFormat="true" ht="12.75" hidden="false" customHeight="false" outlineLevel="0" collapsed="false">
      <c r="A105" s="22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</row>
    <row r="106" s="18" customFormat="true" ht="12.75" hidden="false" customHeight="false" outlineLevel="0" collapsed="false">
      <c r="A106" s="22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</row>
    <row r="107" s="18" customFormat="true" ht="12.75" hidden="false" customHeight="false" outlineLevel="0" collapsed="false">
      <c r="A107" s="22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</row>
    <row r="108" s="18" customFormat="true" ht="12.75" hidden="false" customHeight="false" outlineLevel="0" collapsed="false">
      <c r="A108" s="22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</row>
    <row r="109" s="18" customFormat="true" ht="12.75" hidden="false" customHeight="false" outlineLevel="0" collapsed="false">
      <c r="A109" s="22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</row>
    <row r="110" s="18" customFormat="true" ht="12.75" hidden="false" customHeight="false" outlineLevel="0" collapsed="false">
      <c r="A110" s="22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</row>
    <row r="111" s="18" customFormat="true" ht="12.75" hidden="false" customHeight="false" outlineLevel="0" collapsed="false">
      <c r="A111" s="22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</row>
    <row r="112" s="18" customFormat="true" ht="12.75" hidden="false" customHeight="false" outlineLevel="0" collapsed="false">
      <c r="A112" s="22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</row>
    <row r="113" s="18" customFormat="true" ht="12.75" hidden="false" customHeight="false" outlineLevel="0" collapsed="false">
      <c r="A113" s="22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</row>
    <row r="114" s="18" customFormat="true" ht="12.75" hidden="false" customHeight="false" outlineLevel="0" collapsed="false">
      <c r="A114" s="22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</row>
    <row r="115" s="18" customFormat="true" ht="12.75" hidden="false" customHeight="false" outlineLevel="0" collapsed="false">
      <c r="A115" s="22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</row>
    <row r="116" s="18" customFormat="true" ht="12.75" hidden="false" customHeight="false" outlineLevel="0" collapsed="false">
      <c r="A116" s="22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</row>
    <row r="117" s="18" customFormat="true" ht="12.75" hidden="false" customHeight="false" outlineLevel="0" collapsed="false">
      <c r="A117" s="22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</row>
    <row r="118" s="18" customFormat="true" ht="12.75" hidden="false" customHeight="false" outlineLevel="0" collapsed="false">
      <c r="A118" s="22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</row>
    <row r="119" s="18" customFormat="true" ht="12.75" hidden="false" customHeight="false" outlineLevel="0" collapsed="false">
      <c r="A119" s="22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</row>
    <row r="120" s="18" customFormat="true" ht="12.75" hidden="false" customHeight="false" outlineLevel="0" collapsed="false">
      <c r="A120" s="22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</row>
    <row r="121" s="18" customFormat="true" ht="12.75" hidden="false" customHeight="false" outlineLevel="0" collapsed="false">
      <c r="A121" s="22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</row>
    <row r="122" s="18" customFormat="true" ht="12.75" hidden="false" customHeight="false" outlineLevel="0" collapsed="false">
      <c r="A122" s="22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</row>
    <row r="123" s="18" customFormat="true" ht="12.75" hidden="false" customHeight="false" outlineLevel="0" collapsed="false">
      <c r="A123" s="22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</row>
    <row r="124" s="18" customFormat="true" ht="12.75" hidden="false" customHeight="false" outlineLevel="0" collapsed="false">
      <c r="A124" s="22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</row>
    <row r="125" s="18" customFormat="true" ht="12.75" hidden="false" customHeight="false" outlineLevel="0" collapsed="false">
      <c r="A125" s="22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</row>
    <row r="126" s="18" customFormat="true" ht="12.75" hidden="false" customHeight="false" outlineLevel="0" collapsed="false">
      <c r="A126" s="22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</row>
    <row r="127" s="18" customFormat="true" ht="12.75" hidden="false" customHeight="false" outlineLevel="0" collapsed="false">
      <c r="A127" s="22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</row>
    <row r="128" s="18" customFormat="true" ht="12.75" hidden="false" customHeight="false" outlineLevel="0" collapsed="false">
      <c r="A128" s="22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</row>
    <row r="129" s="18" customFormat="true" ht="12.75" hidden="false" customHeight="false" outlineLevel="0" collapsed="false">
      <c r="A129" s="22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</row>
    <row r="130" s="18" customFormat="true" ht="12.75" hidden="false" customHeight="false" outlineLevel="0" collapsed="false">
      <c r="A130" s="22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</row>
    <row r="131" s="18" customFormat="true" ht="12.75" hidden="false" customHeight="false" outlineLevel="0" collapsed="false">
      <c r="A131" s="22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</row>
    <row r="132" s="18" customFormat="true" ht="12.75" hidden="false" customHeight="false" outlineLevel="0" collapsed="false">
      <c r="A132" s="22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</row>
    <row r="133" s="18" customFormat="true" ht="12.75" hidden="false" customHeight="false" outlineLevel="0" collapsed="false">
      <c r="A133" s="22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</row>
    <row r="134" s="18" customFormat="true" ht="12.75" hidden="false" customHeight="false" outlineLevel="0" collapsed="false">
      <c r="A134" s="22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</row>
    <row r="135" s="18" customFormat="true" ht="12.75" hidden="false" customHeight="false" outlineLevel="0" collapsed="false">
      <c r="A135" s="22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</row>
    <row r="136" s="18" customFormat="true" ht="12.75" hidden="false" customHeight="false" outlineLevel="0" collapsed="false">
      <c r="A136" s="22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</row>
    <row r="137" s="18" customFormat="true" ht="12.75" hidden="false" customHeight="false" outlineLevel="0" collapsed="false">
      <c r="A137" s="22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</row>
    <row r="138" s="18" customFormat="true" ht="12.75" hidden="false" customHeight="false" outlineLevel="0" collapsed="false">
      <c r="A138" s="22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</row>
    <row r="139" s="18" customFormat="true" ht="12.75" hidden="false" customHeight="false" outlineLevel="0" collapsed="false">
      <c r="A139" s="22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</row>
    <row r="140" s="18" customFormat="true" ht="12.75" hidden="false" customHeight="false" outlineLevel="0" collapsed="false">
      <c r="A140" s="22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</row>
    <row r="141" s="18" customFormat="true" ht="12.75" hidden="false" customHeight="false" outlineLevel="0" collapsed="false">
      <c r="A141" s="22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</row>
    <row r="142" s="18" customFormat="true" ht="12.75" hidden="false" customHeight="false" outlineLevel="0" collapsed="false">
      <c r="A142" s="22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</row>
    <row r="143" s="18" customFormat="true" ht="12.75" hidden="false" customHeight="false" outlineLevel="0" collapsed="false">
      <c r="A143" s="22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</row>
    <row r="144" s="18" customFormat="true" ht="12.75" hidden="false" customHeight="false" outlineLevel="0" collapsed="false">
      <c r="A144" s="22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</row>
    <row r="145" s="18" customFormat="true" ht="12.75" hidden="false" customHeight="false" outlineLevel="0" collapsed="false">
      <c r="A145" s="22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</row>
    <row r="146" s="18" customFormat="true" ht="12.75" hidden="false" customHeight="false" outlineLevel="0" collapsed="false">
      <c r="A146" s="22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</row>
    <row r="147" s="18" customFormat="true" ht="12.75" hidden="false" customHeight="false" outlineLevel="0" collapsed="false">
      <c r="A147" s="22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</row>
    <row r="148" s="18" customFormat="true" ht="12.75" hidden="false" customHeight="false" outlineLevel="0" collapsed="false">
      <c r="A148" s="22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</row>
    <row r="149" s="18" customFormat="true" ht="12.75" hidden="false" customHeight="false" outlineLevel="0" collapsed="false">
      <c r="A149" s="22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</row>
    <row r="150" s="18" customFormat="true" ht="12.75" hidden="false" customHeight="false" outlineLevel="0" collapsed="false">
      <c r="A150" s="22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</row>
    <row r="151" s="18" customFormat="true" ht="12.75" hidden="false" customHeight="false" outlineLevel="0" collapsed="false">
      <c r="A151" s="22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</row>
    <row r="152" s="18" customFormat="true" ht="12.75" hidden="false" customHeight="false" outlineLevel="0" collapsed="false">
      <c r="A152" s="22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</row>
    <row r="153" s="18" customFormat="true" ht="12.75" hidden="false" customHeight="false" outlineLevel="0" collapsed="false">
      <c r="A153" s="22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</row>
    <row r="154" s="18" customFormat="true" ht="12.75" hidden="false" customHeight="false" outlineLevel="0" collapsed="false">
      <c r="A154" s="22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</row>
    <row r="155" s="18" customFormat="true" ht="12.75" hidden="false" customHeight="false" outlineLevel="0" collapsed="false">
      <c r="A155" s="22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</row>
    <row r="156" s="18" customFormat="true" ht="12.75" hidden="false" customHeight="false" outlineLevel="0" collapsed="false">
      <c r="A156" s="22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</row>
    <row r="157" s="18" customFormat="true" ht="12.75" hidden="false" customHeight="false" outlineLevel="0" collapsed="false">
      <c r="A157" s="22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</row>
    <row r="158" s="18" customFormat="true" ht="12.75" hidden="false" customHeight="false" outlineLevel="0" collapsed="false">
      <c r="A158" s="22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</row>
    <row r="159" s="18" customFormat="true" ht="12.75" hidden="false" customHeight="false" outlineLevel="0" collapsed="false">
      <c r="A159" s="22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</row>
    <row r="160" s="18" customFormat="true" ht="12.75" hidden="false" customHeight="false" outlineLevel="0" collapsed="false">
      <c r="A160" s="22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</row>
    <row r="161" s="18" customFormat="true" ht="12.75" hidden="false" customHeight="false" outlineLevel="0" collapsed="false">
      <c r="A161" s="22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</row>
    <row r="162" s="18" customFormat="true" ht="12.75" hidden="false" customHeight="false" outlineLevel="0" collapsed="false">
      <c r="A162" s="22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</row>
    <row r="163" s="18" customFormat="true" ht="12.75" hidden="false" customHeight="false" outlineLevel="0" collapsed="false">
      <c r="A163" s="22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</row>
    <row r="164" s="18" customFormat="true" ht="12.75" hidden="false" customHeight="false" outlineLevel="0" collapsed="false">
      <c r="A164" s="22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</row>
    <row r="165" s="18" customFormat="true" ht="12.75" hidden="false" customHeight="false" outlineLevel="0" collapsed="false">
      <c r="A165" s="22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</row>
    <row r="166" s="18" customFormat="true" ht="12.75" hidden="false" customHeight="false" outlineLevel="0" collapsed="false">
      <c r="A166" s="22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</row>
    <row r="167" s="18" customFormat="true" ht="12.75" hidden="false" customHeight="false" outlineLevel="0" collapsed="false">
      <c r="A167" s="22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</row>
    <row r="168" s="18" customFormat="true" ht="12.75" hidden="false" customHeight="false" outlineLevel="0" collapsed="false">
      <c r="A168" s="22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</row>
    <row r="169" s="18" customFormat="true" ht="12.75" hidden="false" customHeight="false" outlineLevel="0" collapsed="false">
      <c r="A169" s="22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</row>
    <row r="170" s="18" customFormat="true" ht="12.75" hidden="false" customHeight="false" outlineLevel="0" collapsed="false">
      <c r="A170" s="22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</row>
    <row r="171" s="18" customFormat="true" ht="12.75" hidden="false" customHeight="false" outlineLevel="0" collapsed="false">
      <c r="A171" s="22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</row>
    <row r="172" s="18" customFormat="true" ht="12.75" hidden="false" customHeight="false" outlineLevel="0" collapsed="false">
      <c r="A172" s="22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</row>
    <row r="173" s="18" customFormat="true" ht="12.75" hidden="false" customHeight="false" outlineLevel="0" collapsed="false">
      <c r="A173" s="22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</row>
    <row r="174" s="18" customFormat="true" ht="12.75" hidden="false" customHeight="false" outlineLevel="0" collapsed="false">
      <c r="A174" s="22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</row>
    <row r="175" s="18" customFormat="true" ht="12.75" hidden="false" customHeight="false" outlineLevel="0" collapsed="false">
      <c r="A175" s="22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</row>
    <row r="176" s="18" customFormat="true" ht="12.75" hidden="false" customHeight="false" outlineLevel="0" collapsed="false">
      <c r="A176" s="22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</row>
    <row r="177" s="18" customFormat="true" ht="12.75" hidden="false" customHeight="false" outlineLevel="0" collapsed="false">
      <c r="A177" s="22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</row>
    <row r="178" s="18" customFormat="true" ht="12.75" hidden="false" customHeight="false" outlineLevel="0" collapsed="false">
      <c r="A178" s="22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</row>
    <row r="179" s="18" customFormat="true" ht="12.75" hidden="false" customHeight="false" outlineLevel="0" collapsed="false">
      <c r="A179" s="22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</row>
    <row r="180" s="18" customFormat="true" ht="12.75" hidden="false" customHeight="false" outlineLevel="0" collapsed="false">
      <c r="A180" s="22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</row>
    <row r="181" s="18" customFormat="true" ht="12.75" hidden="false" customHeight="false" outlineLevel="0" collapsed="false">
      <c r="A181" s="22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</row>
    <row r="182" s="18" customFormat="true" ht="12.75" hidden="false" customHeight="false" outlineLevel="0" collapsed="false">
      <c r="A182" s="22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</row>
    <row r="183" s="18" customFormat="true" ht="12.75" hidden="false" customHeight="false" outlineLevel="0" collapsed="false">
      <c r="A183" s="22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</row>
    <row r="184" s="18" customFormat="true" ht="12.75" hidden="false" customHeight="false" outlineLevel="0" collapsed="false">
      <c r="A184" s="22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</row>
    <row r="185" s="18" customFormat="true" ht="12.75" hidden="false" customHeight="false" outlineLevel="0" collapsed="false">
      <c r="A185" s="22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</row>
    <row r="186" s="18" customFormat="true" ht="12.75" hidden="false" customHeight="false" outlineLevel="0" collapsed="false">
      <c r="A186" s="22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</row>
    <row r="187" s="18" customFormat="true" ht="12.75" hidden="false" customHeight="false" outlineLevel="0" collapsed="false">
      <c r="A187" s="22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</row>
    <row r="188" s="18" customFormat="true" ht="12.75" hidden="false" customHeight="false" outlineLevel="0" collapsed="false">
      <c r="A188" s="22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</row>
    <row r="189" s="18" customFormat="true" ht="12.75" hidden="false" customHeight="false" outlineLevel="0" collapsed="false">
      <c r="A189" s="22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</row>
    <row r="190" s="18" customFormat="true" ht="12.75" hidden="false" customHeight="false" outlineLevel="0" collapsed="false">
      <c r="A190" s="2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</row>
    <row r="191" s="18" customFormat="true" ht="12.75" hidden="false" customHeight="false" outlineLevel="0" collapsed="false">
      <c r="A191" s="22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</row>
    <row r="192" s="18" customFormat="true" ht="12.75" hidden="false" customHeight="false" outlineLevel="0" collapsed="false">
      <c r="A192" s="22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</row>
    <row r="193" s="18" customFormat="true" ht="12.75" hidden="false" customHeight="false" outlineLevel="0" collapsed="false">
      <c r="A193" s="22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</row>
    <row r="194" s="18" customFormat="true" ht="12.75" hidden="false" customHeight="false" outlineLevel="0" collapsed="false">
      <c r="A194" s="22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</row>
    <row r="195" s="18" customFormat="true" ht="12.75" hidden="false" customHeight="false" outlineLevel="0" collapsed="false">
      <c r="A195" s="22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</row>
    <row r="196" s="18" customFormat="true" ht="12.75" hidden="false" customHeight="false" outlineLevel="0" collapsed="false">
      <c r="A196" s="22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</row>
    <row r="197" s="18" customFormat="true" ht="12.75" hidden="false" customHeight="false" outlineLevel="0" collapsed="false">
      <c r="A197" s="22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</row>
    <row r="198" s="18" customFormat="true" ht="12.75" hidden="false" customHeight="false" outlineLevel="0" collapsed="false">
      <c r="A198" s="22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</row>
    <row r="199" s="18" customFormat="true" ht="12.75" hidden="false" customHeight="false" outlineLevel="0" collapsed="false">
      <c r="A199" s="22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</row>
    <row r="200" s="18" customFormat="true" ht="12.75" hidden="false" customHeight="false" outlineLevel="0" collapsed="false">
      <c r="A200" s="22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</row>
    <row r="201" s="18" customFormat="true" ht="12.75" hidden="false" customHeight="false" outlineLevel="0" collapsed="false">
      <c r="A201" s="22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</row>
    <row r="202" s="18" customFormat="true" ht="12.75" hidden="false" customHeight="false" outlineLevel="0" collapsed="false">
      <c r="A202" s="22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</row>
    <row r="203" s="18" customFormat="true" ht="12.75" hidden="false" customHeight="false" outlineLevel="0" collapsed="false">
      <c r="A203" s="22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</row>
    <row r="204" s="18" customFormat="true" ht="12.75" hidden="false" customHeight="false" outlineLevel="0" collapsed="false">
      <c r="A204" s="22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</row>
    <row r="205" s="18" customFormat="true" ht="12.75" hidden="false" customHeight="false" outlineLevel="0" collapsed="false">
      <c r="A205" s="22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</row>
    <row r="206" s="18" customFormat="true" ht="12.75" hidden="false" customHeight="false" outlineLevel="0" collapsed="false">
      <c r="A206" s="22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</row>
    <row r="207" s="18" customFormat="true" ht="12.75" hidden="false" customHeight="false" outlineLevel="0" collapsed="false">
      <c r="A207" s="22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</row>
    <row r="208" s="18" customFormat="true" ht="12.75" hidden="false" customHeight="false" outlineLevel="0" collapsed="false">
      <c r="A208" s="22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</row>
    <row r="209" s="18" customFormat="true" ht="12.75" hidden="false" customHeight="false" outlineLevel="0" collapsed="false">
      <c r="A209" s="2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</row>
    <row r="210" s="18" customFormat="true" ht="12.75" hidden="false" customHeight="false" outlineLevel="0" collapsed="false">
      <c r="A210" s="22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</row>
    <row r="211" s="18" customFormat="true" ht="12.75" hidden="false" customHeight="false" outlineLevel="0" collapsed="false">
      <c r="A211" s="22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</row>
    <row r="212" s="18" customFormat="true" ht="12.75" hidden="false" customHeight="false" outlineLevel="0" collapsed="false">
      <c r="A212" s="22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</row>
    <row r="213" s="18" customFormat="true" ht="12.75" hidden="false" customHeight="false" outlineLevel="0" collapsed="false">
      <c r="A213" s="2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</row>
    <row r="214" s="18" customFormat="true" ht="12.75" hidden="false" customHeight="false" outlineLevel="0" collapsed="false">
      <c r="A214" s="22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</row>
    <row r="215" s="18" customFormat="true" ht="12.75" hidden="false" customHeight="false" outlineLevel="0" collapsed="false">
      <c r="A215" s="22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</row>
    <row r="216" s="18" customFormat="true" ht="12.75" hidden="false" customHeight="false" outlineLevel="0" collapsed="false">
      <c r="A216" s="22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</row>
    <row r="217" s="18" customFormat="true" ht="12.75" hidden="false" customHeight="false" outlineLevel="0" collapsed="false">
      <c r="A217" s="22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</row>
    <row r="218" s="18" customFormat="true" ht="12.75" hidden="false" customHeight="false" outlineLevel="0" collapsed="false">
      <c r="A218" s="22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</row>
    <row r="219" s="18" customFormat="true" ht="12.75" hidden="false" customHeight="false" outlineLevel="0" collapsed="false">
      <c r="A219" s="22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</row>
    <row r="220" s="18" customFormat="true" ht="12.75" hidden="false" customHeight="false" outlineLevel="0" collapsed="false">
      <c r="A220" s="22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</row>
    <row r="221" s="18" customFormat="true" ht="12.75" hidden="false" customHeight="false" outlineLevel="0" collapsed="false">
      <c r="A221" s="22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</row>
    <row r="222" s="18" customFormat="true" ht="12.75" hidden="false" customHeight="false" outlineLevel="0" collapsed="false">
      <c r="A222" s="22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</row>
    <row r="223" s="18" customFormat="true" ht="12.75" hidden="false" customHeight="false" outlineLevel="0" collapsed="false">
      <c r="A223" s="22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</row>
    <row r="224" s="18" customFormat="true" ht="12.75" hidden="false" customHeight="false" outlineLevel="0" collapsed="false">
      <c r="A224" s="22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</row>
    <row r="225" s="18" customFormat="true" ht="12.75" hidden="false" customHeight="false" outlineLevel="0" collapsed="false">
      <c r="A225" s="22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</row>
    <row r="226" s="18" customFormat="true" ht="12.75" hidden="false" customHeight="false" outlineLevel="0" collapsed="false">
      <c r="A226" s="22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</row>
    <row r="227" s="18" customFormat="true" ht="12.75" hidden="false" customHeight="false" outlineLevel="0" collapsed="false">
      <c r="A227" s="22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</row>
    <row r="228" s="18" customFormat="true" ht="12.75" hidden="false" customHeight="false" outlineLevel="0" collapsed="false">
      <c r="A228" s="22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</row>
    <row r="229" s="18" customFormat="true" ht="12.75" hidden="false" customHeight="false" outlineLevel="0" collapsed="false">
      <c r="A229" s="22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</row>
    <row r="230" s="18" customFormat="true" ht="12.75" hidden="false" customHeight="false" outlineLevel="0" collapsed="false">
      <c r="A230" s="22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</row>
    <row r="231" s="18" customFormat="true" ht="12.75" hidden="false" customHeight="false" outlineLevel="0" collapsed="false">
      <c r="A231" s="22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</row>
    <row r="232" s="18" customFormat="true" ht="12.75" hidden="false" customHeight="false" outlineLevel="0" collapsed="false">
      <c r="A232" s="22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</row>
    <row r="233" s="18" customFormat="true" ht="12.75" hidden="false" customHeight="false" outlineLevel="0" collapsed="false">
      <c r="A233" s="22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</row>
    <row r="234" s="18" customFormat="true" ht="12.75" hidden="false" customHeight="false" outlineLevel="0" collapsed="false">
      <c r="A234" s="22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</row>
    <row r="235" s="18" customFormat="true" ht="12.75" hidden="false" customHeight="false" outlineLevel="0" collapsed="false">
      <c r="A235" s="22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</row>
    <row r="236" s="18" customFormat="true" ht="12.75" hidden="false" customHeight="false" outlineLevel="0" collapsed="false">
      <c r="A236" s="22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</row>
    <row r="237" s="18" customFormat="true" ht="12.75" hidden="false" customHeight="false" outlineLevel="0" collapsed="false">
      <c r="A237" s="22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</row>
    <row r="238" s="18" customFormat="true" ht="12.75" hidden="false" customHeight="false" outlineLevel="0" collapsed="false">
      <c r="A238" s="22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</row>
    <row r="239" s="18" customFormat="true" ht="12.75" hidden="false" customHeight="false" outlineLevel="0" collapsed="false">
      <c r="A239" s="22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</row>
    <row r="240" s="18" customFormat="true" ht="12.75" hidden="false" customHeight="false" outlineLevel="0" collapsed="false">
      <c r="A240" s="22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</row>
    <row r="241" s="18" customFormat="true" ht="12.75" hidden="false" customHeight="false" outlineLevel="0" collapsed="false">
      <c r="A241" s="22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</row>
    <row r="242" s="18" customFormat="true" ht="12.75" hidden="false" customHeight="false" outlineLevel="0" collapsed="false">
      <c r="A242" s="2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</row>
    <row r="243" s="18" customFormat="true" ht="12.75" hidden="false" customHeight="false" outlineLevel="0" collapsed="false">
      <c r="A243" s="22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</row>
    <row r="244" s="18" customFormat="true" ht="12.75" hidden="false" customHeight="false" outlineLevel="0" collapsed="false">
      <c r="A244" s="22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</row>
    <row r="245" s="18" customFormat="true" ht="12.75" hidden="false" customHeight="false" outlineLevel="0" collapsed="false">
      <c r="A245" s="22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</row>
    <row r="246" s="18" customFormat="true" ht="12.75" hidden="false" customHeight="false" outlineLevel="0" collapsed="false">
      <c r="A246" s="22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</row>
    <row r="247" s="18" customFormat="true" ht="12.75" hidden="false" customHeight="false" outlineLevel="0" collapsed="false">
      <c r="A247" s="22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</row>
    <row r="248" s="18" customFormat="true" ht="12.75" hidden="false" customHeight="false" outlineLevel="0" collapsed="false">
      <c r="A248" s="22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</row>
    <row r="249" s="18" customFormat="true" ht="12.75" hidden="false" customHeight="false" outlineLevel="0" collapsed="false">
      <c r="A249" s="22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</row>
    <row r="250" s="18" customFormat="true" ht="12.75" hidden="false" customHeight="false" outlineLevel="0" collapsed="false">
      <c r="A250" s="22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</row>
    <row r="251" s="18" customFormat="true" ht="12.75" hidden="false" customHeight="false" outlineLevel="0" collapsed="false">
      <c r="A251" s="22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</row>
    <row r="252" s="18" customFormat="true" ht="12.75" hidden="false" customHeight="false" outlineLevel="0" collapsed="false">
      <c r="A252" s="22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</row>
    <row r="253" s="18" customFormat="true" ht="12.75" hidden="false" customHeight="false" outlineLevel="0" collapsed="false">
      <c r="A253" s="22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</row>
    <row r="254" s="18" customFormat="true" ht="12.75" hidden="false" customHeight="false" outlineLevel="0" collapsed="false">
      <c r="A254" s="22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</row>
    <row r="255" s="18" customFormat="true" ht="12.75" hidden="false" customHeight="false" outlineLevel="0" collapsed="false">
      <c r="A255" s="22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</row>
    <row r="256" s="18" customFormat="true" ht="12.75" hidden="false" customHeight="false" outlineLevel="0" collapsed="false">
      <c r="A256" s="22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</row>
    <row r="257" s="18" customFormat="true" ht="12.75" hidden="false" customHeight="false" outlineLevel="0" collapsed="false">
      <c r="A257" s="22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</row>
    <row r="258" s="18" customFormat="true" ht="12.75" hidden="false" customHeight="false" outlineLevel="0" collapsed="false">
      <c r="A258" s="22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</row>
    <row r="259" s="18" customFormat="true" ht="12.75" hidden="false" customHeight="false" outlineLevel="0" collapsed="false">
      <c r="A259" s="2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</row>
    <row r="260" s="18" customFormat="true" ht="12.75" hidden="false" customHeight="false" outlineLevel="0" collapsed="false">
      <c r="A260" s="22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</row>
    <row r="261" s="18" customFormat="true" ht="12.75" hidden="false" customHeight="false" outlineLevel="0" collapsed="false">
      <c r="A261" s="22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</row>
    <row r="262" s="18" customFormat="true" ht="12.75" hidden="false" customHeight="false" outlineLevel="0" collapsed="false">
      <c r="A262" s="22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</row>
    <row r="263" s="18" customFormat="true" ht="12.75" hidden="false" customHeight="false" outlineLevel="0" collapsed="false">
      <c r="A263" s="22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</row>
    <row r="264" s="18" customFormat="true" ht="12.75" hidden="false" customHeight="false" outlineLevel="0" collapsed="false">
      <c r="A264" s="22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</row>
    <row r="265" s="18" customFormat="true" ht="12.75" hidden="false" customHeight="false" outlineLevel="0" collapsed="false">
      <c r="A265" s="22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</row>
    <row r="266" s="18" customFormat="true" ht="12.75" hidden="false" customHeight="false" outlineLevel="0" collapsed="false">
      <c r="A266" s="22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</row>
    <row r="267" s="18" customFormat="true" ht="12.75" hidden="false" customHeight="false" outlineLevel="0" collapsed="false">
      <c r="A267" s="22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</row>
    <row r="268" s="18" customFormat="true" ht="12.75" hidden="false" customHeight="false" outlineLevel="0" collapsed="false">
      <c r="A268" s="22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</row>
    <row r="269" s="18" customFormat="true" ht="12.75" hidden="false" customHeight="false" outlineLevel="0" collapsed="false">
      <c r="A269" s="22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</row>
    <row r="270" s="18" customFormat="true" ht="12.75" hidden="false" customHeight="false" outlineLevel="0" collapsed="false">
      <c r="A270" s="22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</row>
    <row r="271" s="18" customFormat="true" ht="12.75" hidden="false" customHeight="false" outlineLevel="0" collapsed="false">
      <c r="A271" s="22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</row>
    <row r="272" s="18" customFormat="true" ht="12.75" hidden="false" customHeight="false" outlineLevel="0" collapsed="false">
      <c r="A272" s="22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</row>
    <row r="273" s="18" customFormat="true" ht="12.75" hidden="false" customHeight="false" outlineLevel="0" collapsed="false">
      <c r="A273" s="22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</row>
    <row r="274" s="18" customFormat="true" ht="12.75" hidden="false" customHeight="false" outlineLevel="0" collapsed="false">
      <c r="A274" s="22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</row>
    <row r="275" s="18" customFormat="true" ht="12.75" hidden="false" customHeight="false" outlineLevel="0" collapsed="false">
      <c r="A275" s="22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</row>
    <row r="276" s="18" customFormat="true" ht="12.75" hidden="false" customHeight="false" outlineLevel="0" collapsed="false">
      <c r="A276" s="22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</row>
    <row r="277" s="18" customFormat="true" ht="12.75" hidden="false" customHeight="false" outlineLevel="0" collapsed="false">
      <c r="A277" s="22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</row>
    <row r="278" s="18" customFormat="true" ht="12.75" hidden="false" customHeight="false" outlineLevel="0" collapsed="false">
      <c r="A278" s="22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</row>
    <row r="279" s="18" customFormat="true" ht="12.75" hidden="false" customHeight="false" outlineLevel="0" collapsed="false">
      <c r="A279" s="22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</row>
    <row r="280" s="18" customFormat="true" ht="12.75" hidden="false" customHeight="false" outlineLevel="0" collapsed="false">
      <c r="A280" s="22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</row>
    <row r="281" s="18" customFormat="true" ht="12.75" hidden="false" customHeight="false" outlineLevel="0" collapsed="false">
      <c r="A281" s="22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</row>
    <row r="282" s="18" customFormat="true" ht="12.75" hidden="false" customHeight="false" outlineLevel="0" collapsed="false">
      <c r="A282" s="22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</row>
    <row r="283" s="18" customFormat="true" ht="12.75" hidden="false" customHeight="false" outlineLevel="0" collapsed="false">
      <c r="A283" s="22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</row>
    <row r="284" s="18" customFormat="true" ht="12.75" hidden="false" customHeight="false" outlineLevel="0" collapsed="false">
      <c r="A284" s="22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</row>
    <row r="285" s="18" customFormat="true" ht="12.75" hidden="false" customHeight="false" outlineLevel="0" collapsed="false">
      <c r="A285" s="22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</row>
    <row r="286" s="18" customFormat="true" ht="12.75" hidden="false" customHeight="false" outlineLevel="0" collapsed="false">
      <c r="A286" s="22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</row>
    <row r="287" s="18" customFormat="true" ht="12.75" hidden="false" customHeight="false" outlineLevel="0" collapsed="false">
      <c r="A287" s="22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</row>
    <row r="288" s="18" customFormat="true" ht="12.75" hidden="false" customHeight="false" outlineLevel="0" collapsed="false">
      <c r="A288" s="22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</row>
    <row r="289" s="18" customFormat="true" ht="12.75" hidden="false" customHeight="false" outlineLevel="0" collapsed="false">
      <c r="A289" s="22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</row>
    <row r="290" s="18" customFormat="true" ht="12.75" hidden="false" customHeight="false" outlineLevel="0" collapsed="false">
      <c r="A290" s="22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</row>
    <row r="291" s="18" customFormat="true" ht="12.75" hidden="false" customHeight="false" outlineLevel="0" collapsed="false">
      <c r="A291" s="22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</row>
    <row r="292" s="18" customFormat="true" ht="12.75" hidden="false" customHeight="false" outlineLevel="0" collapsed="false">
      <c r="A292" s="22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</row>
    <row r="293" s="18" customFormat="true" ht="12.75" hidden="false" customHeight="false" outlineLevel="0" collapsed="false">
      <c r="A293" s="22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</row>
    <row r="294" s="18" customFormat="true" ht="12.75" hidden="false" customHeight="false" outlineLevel="0" collapsed="false">
      <c r="A294" s="22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</row>
    <row r="295" s="18" customFormat="true" ht="12.75" hidden="false" customHeight="false" outlineLevel="0" collapsed="false">
      <c r="A295" s="22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</row>
    <row r="296" s="18" customFormat="true" ht="12.75" hidden="false" customHeight="false" outlineLevel="0" collapsed="false">
      <c r="A296" s="22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</row>
    <row r="297" s="18" customFormat="true" ht="12.75" hidden="false" customHeight="false" outlineLevel="0" collapsed="false">
      <c r="A297" s="22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</row>
    <row r="298" s="18" customFormat="true" ht="12.75" hidden="false" customHeight="false" outlineLevel="0" collapsed="false">
      <c r="A298" s="22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</row>
    <row r="299" s="18" customFormat="true" ht="12.75" hidden="false" customHeight="false" outlineLevel="0" collapsed="false">
      <c r="A299" s="22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</row>
    <row r="300" s="18" customFormat="true" ht="12.75" hidden="false" customHeight="false" outlineLevel="0" collapsed="false">
      <c r="A300" s="22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</row>
    <row r="301" s="18" customFormat="true" ht="12.75" hidden="false" customHeight="false" outlineLevel="0" collapsed="false">
      <c r="A301" s="22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</row>
    <row r="302" s="18" customFormat="true" ht="12.75" hidden="false" customHeight="false" outlineLevel="0" collapsed="false">
      <c r="A302" s="22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</row>
    <row r="303" s="18" customFormat="true" ht="12.75" hidden="false" customHeight="false" outlineLevel="0" collapsed="false">
      <c r="A303" s="22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</row>
    <row r="304" s="18" customFormat="true" ht="12.75" hidden="false" customHeight="false" outlineLevel="0" collapsed="false">
      <c r="A304" s="22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</row>
    <row r="305" s="18" customFormat="true" ht="12.75" hidden="false" customHeight="false" outlineLevel="0" collapsed="false">
      <c r="A305" s="2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</row>
    <row r="306" s="18" customFormat="true" ht="12.75" hidden="false" customHeight="false" outlineLevel="0" collapsed="false">
      <c r="A306" s="22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</row>
    <row r="307" s="18" customFormat="true" ht="12.75" hidden="false" customHeight="false" outlineLevel="0" collapsed="false">
      <c r="A307" s="2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</row>
    <row r="308" s="18" customFormat="true" ht="12.75" hidden="false" customHeight="false" outlineLevel="0" collapsed="false">
      <c r="A308" s="22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</row>
    <row r="309" s="18" customFormat="true" ht="12.75" hidden="false" customHeight="false" outlineLevel="0" collapsed="false">
      <c r="A309" s="22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</row>
    <row r="310" s="18" customFormat="true" ht="12.75" hidden="false" customHeight="false" outlineLevel="0" collapsed="false">
      <c r="A310" s="22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</row>
    <row r="311" s="18" customFormat="true" ht="12.75" hidden="false" customHeight="false" outlineLevel="0" collapsed="false">
      <c r="A311" s="22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</row>
    <row r="312" s="18" customFormat="true" ht="12.75" hidden="false" customHeight="false" outlineLevel="0" collapsed="false">
      <c r="A312" s="22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</row>
    <row r="313" s="18" customFormat="true" ht="12.75" hidden="false" customHeight="false" outlineLevel="0" collapsed="false">
      <c r="A313" s="22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</row>
    <row r="314" s="18" customFormat="true" ht="12.75" hidden="false" customHeight="false" outlineLevel="0" collapsed="false">
      <c r="A314" s="22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</row>
    <row r="315" s="18" customFormat="true" ht="12.75" hidden="false" customHeight="false" outlineLevel="0" collapsed="false">
      <c r="A315" s="22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</row>
    <row r="316" s="18" customFormat="true" ht="12.75" hidden="false" customHeight="false" outlineLevel="0" collapsed="false">
      <c r="A316" s="22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</row>
    <row r="317" s="18" customFormat="true" ht="12.75" hidden="false" customHeight="false" outlineLevel="0" collapsed="false">
      <c r="A317" s="22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</row>
    <row r="318" s="18" customFormat="true" ht="12.75" hidden="false" customHeight="false" outlineLevel="0" collapsed="false">
      <c r="A318" s="22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</row>
    <row r="319" s="18" customFormat="true" ht="12.75" hidden="false" customHeight="false" outlineLevel="0" collapsed="false">
      <c r="A319" s="22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</row>
    <row r="320" s="18" customFormat="true" ht="12.75" hidden="false" customHeight="false" outlineLevel="0" collapsed="false">
      <c r="A320" s="22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</row>
    <row r="321" s="18" customFormat="true" ht="12.75" hidden="false" customHeight="false" outlineLevel="0" collapsed="false">
      <c r="A321" s="22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</row>
    <row r="322" s="18" customFormat="true" ht="12.75" hidden="false" customHeight="false" outlineLevel="0" collapsed="false">
      <c r="A322" s="22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</row>
    <row r="323" s="18" customFormat="true" ht="12.75" hidden="false" customHeight="false" outlineLevel="0" collapsed="false">
      <c r="A323" s="22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</row>
    <row r="324" s="18" customFormat="true" ht="12.75" hidden="false" customHeight="false" outlineLevel="0" collapsed="false">
      <c r="A324" s="22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</row>
    <row r="325" s="18" customFormat="true" ht="12.75" hidden="false" customHeight="false" outlineLevel="0" collapsed="false">
      <c r="A325" s="22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</row>
    <row r="326" s="18" customFormat="true" ht="12.75" hidden="false" customHeight="false" outlineLevel="0" collapsed="false">
      <c r="A326" s="22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</row>
    <row r="327" s="18" customFormat="true" ht="12.75" hidden="false" customHeight="false" outlineLevel="0" collapsed="false">
      <c r="A327" s="22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</row>
    <row r="328" s="18" customFormat="true" ht="12.75" hidden="false" customHeight="false" outlineLevel="0" collapsed="false">
      <c r="A328" s="22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</row>
    <row r="329" s="18" customFormat="true" ht="12.75" hidden="false" customHeight="false" outlineLevel="0" collapsed="false">
      <c r="A329" s="22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</row>
    <row r="330" s="18" customFormat="true" ht="12.75" hidden="false" customHeight="false" outlineLevel="0" collapsed="false">
      <c r="A330" s="22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</row>
    <row r="331" s="18" customFormat="true" ht="12.75" hidden="false" customHeight="false" outlineLevel="0" collapsed="false">
      <c r="A331" s="22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</row>
    <row r="332" s="18" customFormat="true" ht="12.75" hidden="false" customHeight="false" outlineLevel="0" collapsed="false">
      <c r="A332" s="22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</row>
    <row r="333" s="18" customFormat="true" ht="12.75" hidden="false" customHeight="false" outlineLevel="0" collapsed="false">
      <c r="A333" s="2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</row>
    <row r="334" s="18" customFormat="true" ht="12.75" hidden="false" customHeight="false" outlineLevel="0" collapsed="false">
      <c r="A334" s="22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</row>
    <row r="335" s="18" customFormat="true" ht="12.75" hidden="false" customHeight="false" outlineLevel="0" collapsed="false">
      <c r="A335" s="22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</row>
    <row r="336" s="18" customFormat="true" ht="12.75" hidden="false" customHeight="false" outlineLevel="0" collapsed="false">
      <c r="A336" s="22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</row>
    <row r="337" s="18" customFormat="true" ht="12.75" hidden="false" customHeight="false" outlineLevel="0" collapsed="false">
      <c r="A337" s="22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</row>
    <row r="338" s="18" customFormat="true" ht="12.75" hidden="false" customHeight="false" outlineLevel="0" collapsed="false">
      <c r="A338" s="22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</row>
    <row r="339" s="18" customFormat="true" ht="12.75" hidden="false" customHeight="false" outlineLevel="0" collapsed="false">
      <c r="A339" s="22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</row>
    <row r="340" s="18" customFormat="true" ht="12.75" hidden="false" customHeight="false" outlineLevel="0" collapsed="false">
      <c r="A340" s="22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</row>
    <row r="341" s="18" customFormat="true" ht="12.75" hidden="false" customHeight="false" outlineLevel="0" collapsed="false">
      <c r="A341" s="2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</row>
    <row r="342" s="18" customFormat="true" ht="12.75" hidden="false" customHeight="false" outlineLevel="0" collapsed="false">
      <c r="A342" s="22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</row>
    <row r="343" s="18" customFormat="true" ht="12.75" hidden="false" customHeight="false" outlineLevel="0" collapsed="false">
      <c r="A343" s="22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</row>
    <row r="344" s="18" customFormat="true" ht="12.75" hidden="false" customHeight="false" outlineLevel="0" collapsed="false">
      <c r="A344" s="22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</row>
    <row r="345" s="18" customFormat="true" ht="12.75" hidden="false" customHeight="false" outlineLevel="0" collapsed="false">
      <c r="A345" s="22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</row>
    <row r="346" s="18" customFormat="true" ht="12.75" hidden="false" customHeight="false" outlineLevel="0" collapsed="false">
      <c r="A346" s="22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</row>
    <row r="347" s="18" customFormat="true" ht="12.75" hidden="false" customHeight="false" outlineLevel="0" collapsed="false">
      <c r="A347" s="22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</row>
    <row r="348" s="18" customFormat="true" ht="12.75" hidden="false" customHeight="false" outlineLevel="0" collapsed="false">
      <c r="A348" s="22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</row>
    <row r="349" s="18" customFormat="true" ht="12.75" hidden="false" customHeight="false" outlineLevel="0" collapsed="false">
      <c r="A349" s="22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</row>
    <row r="350" s="18" customFormat="true" ht="12.75" hidden="false" customHeight="false" outlineLevel="0" collapsed="false">
      <c r="A350" s="22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</row>
    <row r="351" s="18" customFormat="true" ht="12.75" hidden="false" customHeight="false" outlineLevel="0" collapsed="false">
      <c r="A351" s="22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</row>
    <row r="352" s="18" customFormat="true" ht="12.75" hidden="false" customHeight="false" outlineLevel="0" collapsed="false">
      <c r="A352" s="22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</row>
    <row r="353" s="18" customFormat="true" ht="12.75" hidden="false" customHeight="false" outlineLevel="0" collapsed="false">
      <c r="A353" s="22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</row>
    <row r="354" s="18" customFormat="true" ht="12.75" hidden="false" customHeight="false" outlineLevel="0" collapsed="false">
      <c r="A354" s="22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</row>
    <row r="355" s="18" customFormat="true" ht="12.75" hidden="false" customHeight="false" outlineLevel="0" collapsed="false">
      <c r="A355" s="22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</row>
    <row r="356" s="18" customFormat="true" ht="12.75" hidden="false" customHeight="false" outlineLevel="0" collapsed="false">
      <c r="A356" s="22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</row>
    <row r="357" s="18" customFormat="true" ht="12.75" hidden="false" customHeight="false" outlineLevel="0" collapsed="false">
      <c r="A357" s="2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</row>
    <row r="358" s="18" customFormat="true" ht="12.75" hidden="false" customHeight="false" outlineLevel="0" collapsed="false">
      <c r="A358" s="2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</row>
    <row r="359" s="18" customFormat="true" ht="12.75" hidden="false" customHeight="false" outlineLevel="0" collapsed="false">
      <c r="A359" s="22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</row>
    <row r="360" s="18" customFormat="true" ht="12.75" hidden="false" customHeight="false" outlineLevel="0" collapsed="false">
      <c r="A360" s="22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</row>
    <row r="361" s="18" customFormat="true" ht="12.75" hidden="false" customHeight="false" outlineLevel="0" collapsed="false">
      <c r="A361" s="22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</row>
    <row r="362" s="18" customFormat="true" ht="12.75" hidden="false" customHeight="false" outlineLevel="0" collapsed="false">
      <c r="A362" s="22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</row>
    <row r="363" s="18" customFormat="true" ht="12.75" hidden="false" customHeight="false" outlineLevel="0" collapsed="false">
      <c r="A363" s="22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</row>
    <row r="364" s="18" customFormat="true" ht="12.75" hidden="false" customHeight="false" outlineLevel="0" collapsed="false">
      <c r="A364" s="22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</row>
    <row r="365" s="18" customFormat="true" ht="12.75" hidden="false" customHeight="false" outlineLevel="0" collapsed="false">
      <c r="A365" s="22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</row>
    <row r="366" s="18" customFormat="true" ht="12.75" hidden="false" customHeight="false" outlineLevel="0" collapsed="false">
      <c r="A366" s="22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</row>
    <row r="367" s="18" customFormat="true" ht="12.75" hidden="false" customHeight="false" outlineLevel="0" collapsed="false">
      <c r="A367" s="22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</row>
    <row r="368" s="18" customFormat="true" ht="12.75" hidden="false" customHeight="false" outlineLevel="0" collapsed="false">
      <c r="A368" s="22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</row>
    <row r="369" s="18" customFormat="true" ht="12.75" hidden="false" customHeight="false" outlineLevel="0" collapsed="false">
      <c r="A369" s="22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</row>
    <row r="370" s="18" customFormat="true" ht="12.75" hidden="false" customHeight="false" outlineLevel="0" collapsed="false">
      <c r="A370" s="22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</row>
    <row r="371" s="18" customFormat="true" ht="12.75" hidden="false" customHeight="false" outlineLevel="0" collapsed="false">
      <c r="A371" s="22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</row>
    <row r="372" s="18" customFormat="true" ht="12.75" hidden="false" customHeight="false" outlineLevel="0" collapsed="false">
      <c r="A372" s="22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</row>
    <row r="373" s="18" customFormat="true" ht="12.75" hidden="false" customHeight="false" outlineLevel="0" collapsed="false">
      <c r="A373" s="22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</row>
    <row r="374" s="18" customFormat="true" ht="12.75" hidden="false" customHeight="false" outlineLevel="0" collapsed="false">
      <c r="A374" s="22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</row>
    <row r="375" s="18" customFormat="true" ht="12.75" hidden="false" customHeight="false" outlineLevel="0" collapsed="false">
      <c r="A375" s="22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</row>
    <row r="376" s="18" customFormat="true" ht="12.75" hidden="false" customHeight="false" outlineLevel="0" collapsed="false">
      <c r="A376" s="22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</row>
    <row r="377" s="18" customFormat="true" ht="12.75" hidden="false" customHeight="false" outlineLevel="0" collapsed="false">
      <c r="A377" s="22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</row>
    <row r="378" s="18" customFormat="true" ht="12.75" hidden="false" customHeight="false" outlineLevel="0" collapsed="false">
      <c r="A378" s="22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</row>
    <row r="379" s="18" customFormat="true" ht="12.75" hidden="false" customHeight="false" outlineLevel="0" collapsed="false">
      <c r="A379" s="22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</row>
    <row r="380" s="18" customFormat="true" ht="12.75" hidden="false" customHeight="false" outlineLevel="0" collapsed="false">
      <c r="A380" s="22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</row>
    <row r="381" s="18" customFormat="true" ht="12.75" hidden="false" customHeight="false" outlineLevel="0" collapsed="false">
      <c r="A381" s="22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</row>
    <row r="382" s="18" customFormat="true" ht="12.75" hidden="false" customHeight="false" outlineLevel="0" collapsed="false">
      <c r="A382" s="22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</row>
    <row r="383" s="18" customFormat="true" ht="12.75" hidden="false" customHeight="false" outlineLevel="0" collapsed="false">
      <c r="A383" s="22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</row>
    <row r="384" s="18" customFormat="true" ht="12.75" hidden="false" customHeight="false" outlineLevel="0" collapsed="false">
      <c r="A384" s="22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</row>
    <row r="385" s="18" customFormat="true" ht="12.75" hidden="false" customHeight="false" outlineLevel="0" collapsed="false">
      <c r="A385" s="22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</row>
    <row r="386" s="18" customFormat="true" ht="12.75" hidden="false" customHeight="false" outlineLevel="0" collapsed="false">
      <c r="A386" s="22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</row>
    <row r="387" s="18" customFormat="true" ht="12.75" hidden="false" customHeight="false" outlineLevel="0" collapsed="false">
      <c r="A387" s="22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</row>
    <row r="388" s="18" customFormat="true" ht="12.75" hidden="false" customHeight="false" outlineLevel="0" collapsed="false">
      <c r="A388" s="22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</row>
    <row r="389" s="18" customFormat="true" ht="12.75" hidden="false" customHeight="false" outlineLevel="0" collapsed="false">
      <c r="A389" s="22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</row>
    <row r="390" s="18" customFormat="true" ht="12.75" hidden="false" customHeight="false" outlineLevel="0" collapsed="false">
      <c r="A390" s="22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</row>
    <row r="391" s="18" customFormat="true" ht="12.75" hidden="false" customHeight="false" outlineLevel="0" collapsed="false">
      <c r="A391" s="22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</row>
    <row r="392" s="18" customFormat="true" ht="12.75" hidden="false" customHeight="false" outlineLevel="0" collapsed="false">
      <c r="A392" s="22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</row>
    <row r="393" s="18" customFormat="true" ht="12.75" hidden="false" customHeight="false" outlineLevel="0" collapsed="false">
      <c r="A393" s="22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</row>
    <row r="394" s="18" customFormat="true" ht="12.75" hidden="false" customHeight="false" outlineLevel="0" collapsed="false">
      <c r="A394" s="22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</row>
    <row r="395" s="18" customFormat="true" ht="12.75" hidden="false" customHeight="false" outlineLevel="0" collapsed="false">
      <c r="A395" s="22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</row>
    <row r="396" s="18" customFormat="true" ht="12.75" hidden="false" customHeight="false" outlineLevel="0" collapsed="false">
      <c r="A396" s="22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</row>
    <row r="397" s="18" customFormat="true" ht="12.75" hidden="false" customHeight="false" outlineLevel="0" collapsed="false">
      <c r="A397" s="22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</row>
    <row r="398" s="18" customFormat="true" ht="12.75" hidden="false" customHeight="false" outlineLevel="0" collapsed="false">
      <c r="A398" s="22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</row>
    <row r="399" s="18" customFormat="true" ht="12.75" hidden="false" customHeight="false" outlineLevel="0" collapsed="false">
      <c r="A399" s="22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</row>
    <row r="400" s="18" customFormat="true" ht="12.75" hidden="false" customHeight="false" outlineLevel="0" collapsed="false">
      <c r="A400" s="22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</row>
    <row r="401" s="18" customFormat="true" ht="12.75" hidden="false" customHeight="false" outlineLevel="0" collapsed="false">
      <c r="A401" s="22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</row>
    <row r="402" s="18" customFormat="true" ht="12.75" hidden="false" customHeight="false" outlineLevel="0" collapsed="false">
      <c r="A402" s="22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</row>
    <row r="403" s="18" customFormat="true" ht="12.75" hidden="false" customHeight="false" outlineLevel="0" collapsed="false">
      <c r="A403" s="22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</row>
    <row r="404" s="18" customFormat="true" ht="12.75" hidden="false" customHeight="false" outlineLevel="0" collapsed="false">
      <c r="A404" s="22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</row>
    <row r="405" s="18" customFormat="true" ht="12.75" hidden="false" customHeight="false" outlineLevel="0" collapsed="false">
      <c r="A405" s="22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</row>
    <row r="406" s="18" customFormat="true" ht="12.75" hidden="false" customHeight="false" outlineLevel="0" collapsed="false">
      <c r="A406" s="22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</row>
    <row r="407" s="18" customFormat="true" ht="12.75" hidden="false" customHeight="false" outlineLevel="0" collapsed="false">
      <c r="A407" s="22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</row>
    <row r="408" s="18" customFormat="true" ht="12.75" hidden="false" customHeight="false" outlineLevel="0" collapsed="false">
      <c r="A408" s="22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</row>
    <row r="409" s="18" customFormat="true" ht="12.75" hidden="false" customHeight="false" outlineLevel="0" collapsed="false">
      <c r="A409" s="22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</row>
    <row r="410" s="18" customFormat="true" ht="12.75" hidden="false" customHeight="false" outlineLevel="0" collapsed="false">
      <c r="A410" s="22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</row>
    <row r="411" s="18" customFormat="true" ht="12.75" hidden="false" customHeight="false" outlineLevel="0" collapsed="false">
      <c r="A411" s="22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</row>
    <row r="412" s="18" customFormat="true" ht="12.75" hidden="false" customHeight="false" outlineLevel="0" collapsed="false">
      <c r="A412" s="22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</row>
    <row r="413" s="18" customFormat="true" ht="12.75" hidden="false" customHeight="false" outlineLevel="0" collapsed="false">
      <c r="A413" s="22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</row>
    <row r="414" s="18" customFormat="true" ht="12.75" hidden="false" customHeight="false" outlineLevel="0" collapsed="false">
      <c r="A414" s="22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</row>
    <row r="415" s="18" customFormat="true" ht="12.75" hidden="false" customHeight="false" outlineLevel="0" collapsed="false">
      <c r="A415" s="22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</row>
    <row r="416" s="18" customFormat="true" ht="12.75" hidden="false" customHeight="false" outlineLevel="0" collapsed="false">
      <c r="A416" s="22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</row>
    <row r="417" s="18" customFormat="true" ht="12.75" hidden="false" customHeight="false" outlineLevel="0" collapsed="false">
      <c r="A417" s="22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</row>
    <row r="418" s="18" customFormat="true" ht="12.75" hidden="false" customHeight="false" outlineLevel="0" collapsed="false">
      <c r="A418" s="22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</row>
    <row r="419" s="18" customFormat="true" ht="12.75" hidden="false" customHeight="false" outlineLevel="0" collapsed="false">
      <c r="A419" s="22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</row>
    <row r="420" s="18" customFormat="true" ht="12.75" hidden="false" customHeight="false" outlineLevel="0" collapsed="false">
      <c r="A420" s="2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</row>
    <row r="421" s="18" customFormat="true" ht="12.75" hidden="false" customHeight="false" outlineLevel="0" collapsed="false">
      <c r="A421" s="22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</row>
    <row r="422" s="18" customFormat="true" ht="12.75" hidden="false" customHeight="false" outlineLevel="0" collapsed="false">
      <c r="A422" s="22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</row>
    <row r="423" s="18" customFormat="true" ht="12.75" hidden="false" customHeight="false" outlineLevel="0" collapsed="false">
      <c r="A423" s="22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</row>
    <row r="424" s="18" customFormat="true" ht="12.75" hidden="false" customHeight="false" outlineLevel="0" collapsed="false">
      <c r="A424" s="22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</row>
    <row r="425" s="18" customFormat="true" ht="12.75" hidden="false" customHeight="false" outlineLevel="0" collapsed="false">
      <c r="A425" s="22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</row>
    <row r="426" s="18" customFormat="true" ht="12.75" hidden="false" customHeight="false" outlineLevel="0" collapsed="false">
      <c r="A426" s="22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</row>
    <row r="427" s="18" customFormat="true" ht="12.75" hidden="false" customHeight="false" outlineLevel="0" collapsed="false">
      <c r="A427" s="22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</row>
    <row r="428" s="18" customFormat="true" ht="12.75" hidden="false" customHeight="false" outlineLevel="0" collapsed="false">
      <c r="A428" s="22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</row>
    <row r="429" s="18" customFormat="true" ht="12.75" hidden="false" customHeight="false" outlineLevel="0" collapsed="false">
      <c r="A429" s="22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</row>
    <row r="430" s="18" customFormat="true" ht="12.75" hidden="false" customHeight="false" outlineLevel="0" collapsed="false">
      <c r="A430" s="22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</row>
    <row r="431" s="18" customFormat="true" ht="12.75" hidden="false" customHeight="false" outlineLevel="0" collapsed="false">
      <c r="A431" s="2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</row>
    <row r="432" s="18" customFormat="true" ht="12.75" hidden="false" customHeight="false" outlineLevel="0" collapsed="false">
      <c r="A432" s="22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</row>
    <row r="433" s="18" customFormat="true" ht="12.75" hidden="false" customHeight="false" outlineLevel="0" collapsed="false">
      <c r="A433" s="22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</row>
    <row r="434" s="18" customFormat="true" ht="12.75" hidden="false" customHeight="false" outlineLevel="0" collapsed="false">
      <c r="A434" s="22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</row>
    <row r="435" s="18" customFormat="true" ht="12.75" hidden="false" customHeight="false" outlineLevel="0" collapsed="false">
      <c r="A435" s="22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</row>
    <row r="436" s="18" customFormat="true" ht="12.75" hidden="false" customHeight="false" outlineLevel="0" collapsed="false">
      <c r="A436" s="22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</row>
    <row r="437" s="18" customFormat="true" ht="12.75" hidden="false" customHeight="false" outlineLevel="0" collapsed="false">
      <c r="A437" s="22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</row>
    <row r="438" s="18" customFormat="true" ht="12.75" hidden="false" customHeight="false" outlineLevel="0" collapsed="false">
      <c r="A438" s="22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</row>
    <row r="439" s="18" customFormat="true" ht="12.75" hidden="false" customHeight="false" outlineLevel="0" collapsed="false">
      <c r="A439" s="22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</row>
    <row r="440" s="18" customFormat="true" ht="12.75" hidden="false" customHeight="false" outlineLevel="0" collapsed="false">
      <c r="A440" s="22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</row>
    <row r="441" s="18" customFormat="true" ht="12.75" hidden="false" customHeight="false" outlineLevel="0" collapsed="false">
      <c r="A441" s="22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</row>
    <row r="442" s="18" customFormat="true" ht="12.75" hidden="false" customHeight="false" outlineLevel="0" collapsed="false">
      <c r="A442" s="22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</row>
    <row r="443" s="18" customFormat="true" ht="12.75" hidden="false" customHeight="false" outlineLevel="0" collapsed="false">
      <c r="A443" s="22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</row>
    <row r="444" s="18" customFormat="true" ht="12.75" hidden="false" customHeight="false" outlineLevel="0" collapsed="false">
      <c r="A444" s="22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</row>
    <row r="445" s="18" customFormat="true" ht="12.75" hidden="false" customHeight="false" outlineLevel="0" collapsed="false">
      <c r="A445" s="22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</row>
    <row r="446" s="18" customFormat="true" ht="12.75" hidden="false" customHeight="false" outlineLevel="0" collapsed="false">
      <c r="A446" s="22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</row>
    <row r="447" s="18" customFormat="true" ht="12.75" hidden="false" customHeight="false" outlineLevel="0" collapsed="false">
      <c r="A447" s="22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</row>
    <row r="448" s="18" customFormat="true" ht="12.75" hidden="false" customHeight="false" outlineLevel="0" collapsed="false">
      <c r="A448" s="22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</row>
    <row r="449" s="18" customFormat="true" ht="12.75" hidden="false" customHeight="false" outlineLevel="0" collapsed="false">
      <c r="A449" s="22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</row>
    <row r="450" s="18" customFormat="true" ht="12.75" hidden="false" customHeight="false" outlineLevel="0" collapsed="false">
      <c r="A450" s="22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</row>
    <row r="451" s="18" customFormat="true" ht="12.75" hidden="false" customHeight="false" outlineLevel="0" collapsed="false">
      <c r="A451" s="22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</row>
    <row r="452" s="18" customFormat="true" ht="12.75" hidden="false" customHeight="false" outlineLevel="0" collapsed="false">
      <c r="A452" s="22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</row>
    <row r="453" s="18" customFormat="true" ht="12.75" hidden="false" customHeight="false" outlineLevel="0" collapsed="false">
      <c r="A453" s="22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</row>
    <row r="454" s="18" customFormat="true" ht="12.75" hidden="false" customHeight="false" outlineLevel="0" collapsed="false">
      <c r="A454" s="22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</row>
    <row r="455" s="18" customFormat="true" ht="12.75" hidden="false" customHeight="false" outlineLevel="0" collapsed="false">
      <c r="A455" s="22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</row>
    <row r="456" s="18" customFormat="true" ht="12.75" hidden="false" customHeight="false" outlineLevel="0" collapsed="false">
      <c r="A456" s="22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</row>
    <row r="457" s="18" customFormat="true" ht="12.75" hidden="false" customHeight="false" outlineLevel="0" collapsed="false">
      <c r="A457" s="22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</row>
    <row r="458" s="18" customFormat="true" ht="12.75" hidden="false" customHeight="false" outlineLevel="0" collapsed="false">
      <c r="A458" s="22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</row>
    <row r="459" s="18" customFormat="true" ht="12.75" hidden="false" customHeight="false" outlineLevel="0" collapsed="false">
      <c r="A459" s="22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</row>
    <row r="460" s="18" customFormat="true" ht="12.75" hidden="false" customHeight="false" outlineLevel="0" collapsed="false">
      <c r="A460" s="22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</row>
    <row r="461" s="18" customFormat="true" ht="12.75" hidden="false" customHeight="false" outlineLevel="0" collapsed="false">
      <c r="A461" s="22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</row>
    <row r="462" s="18" customFormat="true" ht="12.75" hidden="false" customHeight="false" outlineLevel="0" collapsed="false">
      <c r="A462" s="22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</row>
    <row r="463" s="18" customFormat="true" ht="12.75" hidden="false" customHeight="false" outlineLevel="0" collapsed="false">
      <c r="A463" s="22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</row>
    <row r="464" s="18" customFormat="true" ht="12.75" hidden="false" customHeight="false" outlineLevel="0" collapsed="false">
      <c r="A464" s="22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</row>
    <row r="465" s="18" customFormat="true" ht="12.75" hidden="false" customHeight="false" outlineLevel="0" collapsed="false">
      <c r="A465" s="22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</row>
    <row r="466" s="18" customFormat="true" ht="12.75" hidden="false" customHeight="false" outlineLevel="0" collapsed="false">
      <c r="A466" s="22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</row>
    <row r="467" s="18" customFormat="true" ht="12.75" hidden="false" customHeight="false" outlineLevel="0" collapsed="false">
      <c r="A467" s="22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</row>
    <row r="468" s="18" customFormat="true" ht="12.75" hidden="false" customHeight="false" outlineLevel="0" collapsed="false">
      <c r="A468" s="22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</row>
    <row r="469" s="18" customFormat="true" ht="12.75" hidden="false" customHeight="false" outlineLevel="0" collapsed="false">
      <c r="A469" s="22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</row>
    <row r="470" s="18" customFormat="true" ht="12.75" hidden="false" customHeight="false" outlineLevel="0" collapsed="false">
      <c r="A470" s="22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</row>
    <row r="471" s="18" customFormat="true" ht="12.75" hidden="false" customHeight="false" outlineLevel="0" collapsed="false">
      <c r="A471" s="22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</row>
    <row r="472" s="18" customFormat="true" ht="12.75" hidden="false" customHeight="false" outlineLevel="0" collapsed="false">
      <c r="A472" s="22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</row>
    <row r="473" s="18" customFormat="true" ht="12.75" hidden="false" customHeight="false" outlineLevel="0" collapsed="false">
      <c r="A473" s="22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</row>
    <row r="474" s="18" customFormat="true" ht="12.75" hidden="false" customHeight="false" outlineLevel="0" collapsed="false">
      <c r="A474" s="22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</row>
    <row r="475" s="18" customFormat="true" ht="12.75" hidden="false" customHeight="false" outlineLevel="0" collapsed="false">
      <c r="A475" s="22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</row>
    <row r="476" s="18" customFormat="true" ht="12.75" hidden="false" customHeight="false" outlineLevel="0" collapsed="false">
      <c r="A476" s="22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</row>
    <row r="477" s="18" customFormat="true" ht="12.75" hidden="false" customHeight="false" outlineLevel="0" collapsed="false">
      <c r="A477" s="22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</row>
    <row r="478" s="18" customFormat="true" ht="12.75" hidden="false" customHeight="false" outlineLevel="0" collapsed="false">
      <c r="A478" s="22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</row>
    <row r="479" s="18" customFormat="true" ht="12.75" hidden="false" customHeight="false" outlineLevel="0" collapsed="false">
      <c r="A479" s="22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</row>
    <row r="480" s="18" customFormat="true" ht="12.75" hidden="false" customHeight="false" outlineLevel="0" collapsed="false">
      <c r="A480" s="22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</row>
    <row r="481" s="18" customFormat="true" ht="12.75" hidden="false" customHeight="false" outlineLevel="0" collapsed="false">
      <c r="A481" s="22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</row>
    <row r="482" s="18" customFormat="true" ht="12.75" hidden="false" customHeight="false" outlineLevel="0" collapsed="false">
      <c r="A482" s="22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</row>
    <row r="483" s="18" customFormat="true" ht="12.75" hidden="false" customHeight="false" outlineLevel="0" collapsed="false">
      <c r="A483" s="22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</row>
    <row r="484" s="18" customFormat="true" ht="12.75" hidden="false" customHeight="false" outlineLevel="0" collapsed="false">
      <c r="A484" s="22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</row>
    <row r="485" s="18" customFormat="true" ht="12.75" hidden="false" customHeight="false" outlineLevel="0" collapsed="false">
      <c r="A485" s="22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</row>
    <row r="486" s="18" customFormat="true" ht="12.75" hidden="false" customHeight="false" outlineLevel="0" collapsed="false">
      <c r="A486" s="22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</row>
    <row r="487" s="18" customFormat="true" ht="12.75" hidden="false" customHeight="false" outlineLevel="0" collapsed="false">
      <c r="A487" s="22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</row>
    <row r="488" s="18" customFormat="true" ht="12.75" hidden="false" customHeight="false" outlineLevel="0" collapsed="false">
      <c r="A488" s="22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</row>
    <row r="489" s="18" customFormat="true" ht="12.75" hidden="false" customHeight="false" outlineLevel="0" collapsed="false">
      <c r="A489" s="22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</row>
    <row r="490" s="18" customFormat="true" ht="12.75" hidden="false" customHeight="false" outlineLevel="0" collapsed="false">
      <c r="A490" s="22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</row>
    <row r="491" s="18" customFormat="true" ht="12.75" hidden="false" customHeight="false" outlineLevel="0" collapsed="false">
      <c r="A491" s="22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</row>
    <row r="492" s="18" customFormat="true" ht="12.75" hidden="false" customHeight="false" outlineLevel="0" collapsed="false">
      <c r="A492" s="22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</row>
    <row r="493" s="18" customFormat="true" ht="12.75" hidden="false" customHeight="false" outlineLevel="0" collapsed="false">
      <c r="A493" s="22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</row>
    <row r="494" s="18" customFormat="true" ht="12.75" hidden="false" customHeight="false" outlineLevel="0" collapsed="false">
      <c r="A494" s="22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</row>
    <row r="495" s="18" customFormat="true" ht="12.75" hidden="false" customHeight="false" outlineLevel="0" collapsed="false">
      <c r="A495" s="22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</row>
    <row r="496" s="18" customFormat="true" ht="12.75" hidden="false" customHeight="false" outlineLevel="0" collapsed="false">
      <c r="A496" s="22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</row>
    <row r="497" s="18" customFormat="true" ht="12.75" hidden="false" customHeight="false" outlineLevel="0" collapsed="false">
      <c r="A497" s="22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</row>
    <row r="498" s="18" customFormat="true" ht="12.75" hidden="false" customHeight="false" outlineLevel="0" collapsed="false">
      <c r="A498" s="22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</row>
    <row r="499" s="18" customFormat="true" ht="12.75" hidden="false" customHeight="false" outlineLevel="0" collapsed="false">
      <c r="A499" s="22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</row>
    <row r="500" s="18" customFormat="true" ht="12.75" hidden="false" customHeight="false" outlineLevel="0" collapsed="false">
      <c r="A500" s="22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</row>
    <row r="501" s="18" customFormat="true" ht="12.75" hidden="false" customHeight="false" outlineLevel="0" collapsed="false">
      <c r="A501" s="22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</row>
    <row r="502" s="18" customFormat="true" ht="12.75" hidden="false" customHeight="false" outlineLevel="0" collapsed="false">
      <c r="A502" s="22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</row>
    <row r="503" s="18" customFormat="true" ht="12.75" hidden="false" customHeight="false" outlineLevel="0" collapsed="false">
      <c r="A503" s="22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</row>
    <row r="504" s="18" customFormat="true" ht="12.75" hidden="false" customHeight="false" outlineLevel="0" collapsed="false">
      <c r="A504" s="22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</row>
    <row r="505" s="18" customFormat="true" ht="12.75" hidden="false" customHeight="false" outlineLevel="0" collapsed="false">
      <c r="A505" s="22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</row>
    <row r="506" s="18" customFormat="true" ht="12.75" hidden="false" customHeight="false" outlineLevel="0" collapsed="false">
      <c r="A506" s="22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</row>
    <row r="507" s="18" customFormat="true" ht="12.75" hidden="false" customHeight="false" outlineLevel="0" collapsed="false">
      <c r="A507" s="22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</row>
    <row r="508" s="18" customFormat="true" ht="12.75" hidden="false" customHeight="false" outlineLevel="0" collapsed="false">
      <c r="A508" s="22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</row>
    <row r="509" s="18" customFormat="true" ht="12.75" hidden="false" customHeight="false" outlineLevel="0" collapsed="false">
      <c r="A509" s="22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</row>
    <row r="510" s="18" customFormat="true" ht="12.75" hidden="false" customHeight="false" outlineLevel="0" collapsed="false">
      <c r="A510" s="22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</row>
    <row r="511" s="18" customFormat="true" ht="12.75" hidden="false" customHeight="false" outlineLevel="0" collapsed="false">
      <c r="A511" s="22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</row>
    <row r="512" s="18" customFormat="true" ht="12.75" hidden="false" customHeight="false" outlineLevel="0" collapsed="false">
      <c r="A512" s="22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</row>
    <row r="513" s="18" customFormat="true" ht="12.75" hidden="false" customHeight="false" outlineLevel="0" collapsed="false">
      <c r="A513" s="22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</row>
    <row r="514" s="18" customFormat="true" ht="12.75" hidden="false" customHeight="false" outlineLevel="0" collapsed="false">
      <c r="A514" s="22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</row>
    <row r="515" s="18" customFormat="true" ht="12.75" hidden="false" customHeight="false" outlineLevel="0" collapsed="false">
      <c r="A515" s="22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</row>
    <row r="516" s="18" customFormat="true" ht="12.75" hidden="false" customHeight="false" outlineLevel="0" collapsed="false">
      <c r="A516" s="22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</row>
    <row r="517" s="18" customFormat="true" ht="12.75" hidden="false" customHeight="false" outlineLevel="0" collapsed="false">
      <c r="A517" s="22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</row>
    <row r="518" s="18" customFormat="true" ht="12.75" hidden="false" customHeight="false" outlineLevel="0" collapsed="false">
      <c r="A518" s="22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</row>
    <row r="519" s="18" customFormat="true" ht="12.75" hidden="false" customHeight="false" outlineLevel="0" collapsed="false">
      <c r="A519" s="22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</row>
    <row r="520" s="18" customFormat="true" ht="12.75" hidden="false" customHeight="false" outlineLevel="0" collapsed="false">
      <c r="A520" s="22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</row>
    <row r="521" s="18" customFormat="true" ht="12.75" hidden="false" customHeight="false" outlineLevel="0" collapsed="false">
      <c r="A521" s="22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</row>
    <row r="522" s="18" customFormat="true" ht="12.75" hidden="false" customHeight="false" outlineLevel="0" collapsed="false">
      <c r="A522" s="22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</row>
    <row r="523" s="18" customFormat="true" ht="12.75" hidden="false" customHeight="false" outlineLevel="0" collapsed="false">
      <c r="A523" s="22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</row>
    <row r="524" s="18" customFormat="true" ht="12.75" hidden="false" customHeight="false" outlineLevel="0" collapsed="false">
      <c r="A524" s="22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</row>
    <row r="525" s="18" customFormat="true" ht="12.75" hidden="false" customHeight="false" outlineLevel="0" collapsed="false">
      <c r="A525" s="22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</row>
    <row r="526" s="18" customFormat="true" ht="12.75" hidden="false" customHeight="false" outlineLevel="0" collapsed="false">
      <c r="A526" s="22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</row>
    <row r="527" s="18" customFormat="true" ht="12.75" hidden="false" customHeight="false" outlineLevel="0" collapsed="false">
      <c r="A527" s="22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</row>
    <row r="528" s="18" customFormat="true" ht="12.75" hidden="false" customHeight="false" outlineLevel="0" collapsed="false">
      <c r="A528" s="22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</row>
    <row r="529" s="18" customFormat="true" ht="12.75" hidden="false" customHeight="false" outlineLevel="0" collapsed="false">
      <c r="A529" s="22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</row>
    <row r="530" s="18" customFormat="true" ht="12.75" hidden="false" customHeight="false" outlineLevel="0" collapsed="false">
      <c r="A530" s="22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</row>
    <row r="531" s="18" customFormat="true" ht="12.75" hidden="false" customHeight="false" outlineLevel="0" collapsed="false">
      <c r="A531" s="22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</row>
    <row r="532" s="18" customFormat="true" ht="12.75" hidden="false" customHeight="false" outlineLevel="0" collapsed="false">
      <c r="A532" s="22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</row>
    <row r="533" s="18" customFormat="true" ht="12.75" hidden="false" customHeight="false" outlineLevel="0" collapsed="false">
      <c r="A533" s="22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</row>
    <row r="534" s="18" customFormat="true" ht="12.75" hidden="false" customHeight="false" outlineLevel="0" collapsed="false">
      <c r="A534" s="22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</row>
    <row r="535" s="18" customFormat="true" ht="12.75" hidden="false" customHeight="false" outlineLevel="0" collapsed="false">
      <c r="A535" s="22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</row>
    <row r="536" s="18" customFormat="true" ht="12.75" hidden="false" customHeight="false" outlineLevel="0" collapsed="false">
      <c r="A536" s="22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</row>
    <row r="537" s="18" customFormat="true" ht="12.75" hidden="false" customHeight="false" outlineLevel="0" collapsed="false">
      <c r="A537" s="22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</row>
    <row r="538" s="18" customFormat="true" ht="12.75" hidden="false" customHeight="false" outlineLevel="0" collapsed="false">
      <c r="A538" s="22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</row>
    <row r="539" s="18" customFormat="true" ht="12.75" hidden="false" customHeight="false" outlineLevel="0" collapsed="false">
      <c r="A539" s="22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</row>
    <row r="540" s="18" customFormat="true" ht="12.75" hidden="false" customHeight="false" outlineLevel="0" collapsed="false">
      <c r="A540" s="22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</row>
    <row r="541" s="18" customFormat="true" ht="12.75" hidden="false" customHeight="false" outlineLevel="0" collapsed="false">
      <c r="A541" s="22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</row>
    <row r="542" s="18" customFormat="true" ht="12.75" hidden="false" customHeight="false" outlineLevel="0" collapsed="false">
      <c r="A542" s="22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</row>
    <row r="543" s="18" customFormat="true" ht="12.75" hidden="false" customHeight="false" outlineLevel="0" collapsed="false">
      <c r="A543" s="22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</row>
    <row r="544" s="18" customFormat="true" ht="12.75" hidden="false" customHeight="false" outlineLevel="0" collapsed="false">
      <c r="A544" s="22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</row>
    <row r="545" s="18" customFormat="true" ht="12.75" hidden="false" customHeight="false" outlineLevel="0" collapsed="false">
      <c r="A545" s="22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</row>
    <row r="546" s="18" customFormat="true" ht="12.75" hidden="false" customHeight="false" outlineLevel="0" collapsed="false">
      <c r="A546" s="22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</row>
    <row r="547" s="18" customFormat="true" ht="12.75" hidden="false" customHeight="false" outlineLevel="0" collapsed="false">
      <c r="A547" s="22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</row>
    <row r="548" s="18" customFormat="true" ht="12.75" hidden="false" customHeight="false" outlineLevel="0" collapsed="false">
      <c r="A548" s="22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</row>
    <row r="549" s="18" customFormat="true" ht="12.75" hidden="false" customHeight="false" outlineLevel="0" collapsed="false">
      <c r="A549" s="22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</row>
    <row r="550" s="18" customFormat="true" ht="12.75" hidden="false" customHeight="false" outlineLevel="0" collapsed="false">
      <c r="A550" s="22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</row>
    <row r="551" s="18" customFormat="true" ht="12.75" hidden="false" customHeight="false" outlineLevel="0" collapsed="false">
      <c r="A551" s="22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</row>
    <row r="552" s="18" customFormat="true" ht="12.75" hidden="false" customHeight="false" outlineLevel="0" collapsed="false">
      <c r="A552" s="22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</row>
    <row r="553" s="18" customFormat="true" ht="12.75" hidden="false" customHeight="false" outlineLevel="0" collapsed="false">
      <c r="A553" s="22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</row>
    <row r="554" s="18" customFormat="true" ht="12.75" hidden="false" customHeight="false" outlineLevel="0" collapsed="false">
      <c r="A554" s="22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</row>
    <row r="555" s="18" customFormat="true" ht="12.75" hidden="false" customHeight="false" outlineLevel="0" collapsed="false">
      <c r="A555" s="22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</row>
    <row r="556" s="18" customFormat="true" ht="12.75" hidden="false" customHeight="false" outlineLevel="0" collapsed="false">
      <c r="A556" s="22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</row>
    <row r="557" s="18" customFormat="true" ht="12.75" hidden="false" customHeight="false" outlineLevel="0" collapsed="false">
      <c r="A557" s="22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</row>
    <row r="558" s="18" customFormat="true" ht="12.75" hidden="false" customHeight="false" outlineLevel="0" collapsed="false">
      <c r="A558" s="22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</row>
    <row r="559" s="18" customFormat="true" ht="12.75" hidden="false" customHeight="false" outlineLevel="0" collapsed="false">
      <c r="A559" s="22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</row>
    <row r="560" s="18" customFormat="true" ht="12.75" hidden="false" customHeight="false" outlineLevel="0" collapsed="false">
      <c r="A560" s="22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</row>
    <row r="561" s="18" customFormat="true" ht="12.75" hidden="false" customHeight="false" outlineLevel="0" collapsed="false">
      <c r="A561" s="22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</row>
    <row r="562" s="18" customFormat="true" ht="12.75" hidden="false" customHeight="false" outlineLevel="0" collapsed="false">
      <c r="A562" s="22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</row>
    <row r="563" s="18" customFormat="true" ht="12.75" hidden="false" customHeight="false" outlineLevel="0" collapsed="false">
      <c r="A563" s="22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</row>
    <row r="564" s="18" customFormat="true" ht="12.75" hidden="false" customHeight="false" outlineLevel="0" collapsed="false">
      <c r="A564" s="22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</row>
    <row r="565" s="18" customFormat="true" ht="12.75" hidden="false" customHeight="false" outlineLevel="0" collapsed="false">
      <c r="A565" s="22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</row>
    <row r="566" s="18" customFormat="true" ht="12.75" hidden="false" customHeight="false" outlineLevel="0" collapsed="false">
      <c r="A566" s="22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</row>
    <row r="567" s="18" customFormat="true" ht="12.75" hidden="false" customHeight="false" outlineLevel="0" collapsed="false">
      <c r="A567" s="22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</row>
    <row r="568" s="18" customFormat="true" ht="12.75" hidden="false" customHeight="false" outlineLevel="0" collapsed="false">
      <c r="A568" s="22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</row>
    <row r="569" s="18" customFormat="true" ht="12.75" hidden="false" customHeight="false" outlineLevel="0" collapsed="false">
      <c r="A569" s="22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</row>
    <row r="570" s="18" customFormat="true" ht="12.75" hidden="false" customHeight="false" outlineLevel="0" collapsed="false">
      <c r="A570" s="22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</row>
    <row r="571" s="18" customFormat="true" ht="12.75" hidden="false" customHeight="false" outlineLevel="0" collapsed="false">
      <c r="A571" s="22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</row>
    <row r="572" s="18" customFormat="true" ht="12.75" hidden="false" customHeight="false" outlineLevel="0" collapsed="false">
      <c r="A572" s="22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</row>
    <row r="573" s="18" customFormat="true" ht="12.75" hidden="false" customHeight="false" outlineLevel="0" collapsed="false">
      <c r="A573" s="22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</row>
    <row r="574" s="18" customFormat="true" ht="12.75" hidden="false" customHeight="false" outlineLevel="0" collapsed="false">
      <c r="A574" s="22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</row>
    <row r="575" s="18" customFormat="true" ht="12.75" hidden="false" customHeight="false" outlineLevel="0" collapsed="false">
      <c r="A575" s="22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</row>
    <row r="576" s="18" customFormat="true" ht="12.75" hidden="false" customHeight="false" outlineLevel="0" collapsed="false">
      <c r="A576" s="22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</row>
    <row r="577" s="18" customFormat="true" ht="12.75" hidden="false" customHeight="false" outlineLevel="0" collapsed="false">
      <c r="A577" s="22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</row>
    <row r="578" s="18" customFormat="true" ht="12.75" hidden="false" customHeight="false" outlineLevel="0" collapsed="false">
      <c r="A578" s="22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</row>
    <row r="579" s="18" customFormat="true" ht="12.75" hidden="false" customHeight="false" outlineLevel="0" collapsed="false">
      <c r="A579" s="22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</row>
    <row r="580" s="18" customFormat="true" ht="12.75" hidden="false" customHeight="false" outlineLevel="0" collapsed="false">
      <c r="A580" s="22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</row>
    <row r="581" s="18" customFormat="true" ht="12.75" hidden="false" customHeight="false" outlineLevel="0" collapsed="false">
      <c r="A581" s="22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</row>
    <row r="582" s="18" customFormat="true" ht="12.75" hidden="false" customHeight="false" outlineLevel="0" collapsed="false">
      <c r="A582" s="22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</row>
    <row r="583" s="18" customFormat="true" ht="12.75" hidden="false" customHeight="false" outlineLevel="0" collapsed="false">
      <c r="A583" s="22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</row>
    <row r="584" s="18" customFormat="true" ht="12.75" hidden="false" customHeight="false" outlineLevel="0" collapsed="false">
      <c r="A584" s="22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</row>
    <row r="585" s="18" customFormat="true" ht="12.75" hidden="false" customHeight="false" outlineLevel="0" collapsed="false">
      <c r="A585" s="22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</row>
    <row r="586" s="18" customFormat="true" ht="12.75" hidden="false" customHeight="false" outlineLevel="0" collapsed="false">
      <c r="A586" s="22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</row>
    <row r="587" s="18" customFormat="true" ht="12.75" hidden="false" customHeight="false" outlineLevel="0" collapsed="false">
      <c r="A587" s="22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</row>
    <row r="588" s="18" customFormat="true" ht="12.75" hidden="false" customHeight="false" outlineLevel="0" collapsed="false">
      <c r="A588" s="22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</row>
    <row r="589" s="18" customFormat="true" ht="12.75" hidden="false" customHeight="false" outlineLevel="0" collapsed="false">
      <c r="A589" s="22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</row>
    <row r="590" s="18" customFormat="true" ht="12.75" hidden="false" customHeight="false" outlineLevel="0" collapsed="false">
      <c r="A590" s="22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</row>
    <row r="591" s="18" customFormat="true" ht="12.75" hidden="false" customHeight="false" outlineLevel="0" collapsed="false">
      <c r="A591" s="22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</row>
    <row r="592" s="18" customFormat="true" ht="12.75" hidden="false" customHeight="false" outlineLevel="0" collapsed="false">
      <c r="A592" s="22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</row>
    <row r="593" s="18" customFormat="true" ht="12.75" hidden="false" customHeight="false" outlineLevel="0" collapsed="false">
      <c r="A593" s="22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</row>
    <row r="594" s="18" customFormat="true" ht="12.75" hidden="false" customHeight="false" outlineLevel="0" collapsed="false">
      <c r="A594" s="22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</row>
    <row r="595" s="18" customFormat="true" ht="12.75" hidden="false" customHeight="false" outlineLevel="0" collapsed="false">
      <c r="A595" s="22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</row>
    <row r="596" s="18" customFormat="true" ht="12.75" hidden="false" customHeight="false" outlineLevel="0" collapsed="false">
      <c r="A596" s="22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</row>
    <row r="597" s="18" customFormat="true" ht="12.75" hidden="false" customHeight="false" outlineLevel="0" collapsed="false">
      <c r="A597" s="22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</row>
    <row r="598" s="18" customFormat="true" ht="12.75" hidden="false" customHeight="false" outlineLevel="0" collapsed="false">
      <c r="A598" s="22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</row>
    <row r="599" s="18" customFormat="true" ht="12.75" hidden="false" customHeight="false" outlineLevel="0" collapsed="false">
      <c r="A599" s="22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</row>
    <row r="600" s="18" customFormat="true" ht="12.75" hidden="false" customHeight="false" outlineLevel="0" collapsed="false">
      <c r="A600" s="22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</row>
    <row r="601" s="18" customFormat="true" ht="12.75" hidden="false" customHeight="false" outlineLevel="0" collapsed="false">
      <c r="A601" s="22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</row>
    <row r="602" s="18" customFormat="true" ht="12.75" hidden="false" customHeight="false" outlineLevel="0" collapsed="false">
      <c r="A602" s="22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</row>
    <row r="603" s="18" customFormat="true" ht="12.75" hidden="false" customHeight="false" outlineLevel="0" collapsed="false">
      <c r="A603" s="22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</row>
    <row r="604" s="18" customFormat="true" ht="12.75" hidden="false" customHeight="false" outlineLevel="0" collapsed="false">
      <c r="A604" s="22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</row>
    <row r="605" s="18" customFormat="true" ht="12.75" hidden="false" customHeight="false" outlineLevel="0" collapsed="false">
      <c r="A605" s="22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</row>
    <row r="606" s="18" customFormat="true" ht="12.75" hidden="false" customHeight="false" outlineLevel="0" collapsed="false">
      <c r="A606" s="22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</row>
    <row r="607" s="18" customFormat="true" ht="12.75" hidden="false" customHeight="false" outlineLevel="0" collapsed="false">
      <c r="A607" s="22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</row>
    <row r="608" s="18" customFormat="true" ht="12.75" hidden="false" customHeight="false" outlineLevel="0" collapsed="false">
      <c r="A608" s="22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</row>
    <row r="609" s="18" customFormat="true" ht="12.75" hidden="false" customHeight="false" outlineLevel="0" collapsed="false">
      <c r="A609" s="22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</row>
    <row r="610" s="18" customFormat="true" ht="12.75" hidden="false" customHeight="false" outlineLevel="0" collapsed="false">
      <c r="A610" s="22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</row>
    <row r="611" s="18" customFormat="true" ht="12.75" hidden="false" customHeight="false" outlineLevel="0" collapsed="false">
      <c r="A611" s="22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</row>
    <row r="612" s="18" customFormat="true" ht="12.75" hidden="false" customHeight="false" outlineLevel="0" collapsed="false">
      <c r="A612" s="22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</row>
    <row r="613" s="18" customFormat="true" ht="12.75" hidden="false" customHeight="false" outlineLevel="0" collapsed="false">
      <c r="A613" s="22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</row>
    <row r="614" s="18" customFormat="true" ht="12.75" hidden="false" customHeight="false" outlineLevel="0" collapsed="false">
      <c r="A614" s="22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</row>
    <row r="615" s="18" customFormat="true" ht="12.75" hidden="false" customHeight="false" outlineLevel="0" collapsed="false">
      <c r="A615" s="22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</row>
    <row r="616" s="18" customFormat="true" ht="12.75" hidden="false" customHeight="false" outlineLevel="0" collapsed="false">
      <c r="A616" s="22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</row>
    <row r="617" s="18" customFormat="true" ht="12.75" hidden="false" customHeight="false" outlineLevel="0" collapsed="false">
      <c r="A617" s="22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</row>
    <row r="618" s="18" customFormat="true" ht="12.75" hidden="false" customHeight="false" outlineLevel="0" collapsed="false">
      <c r="A618" s="22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</row>
    <row r="619" s="18" customFormat="true" ht="12.75" hidden="false" customHeight="false" outlineLevel="0" collapsed="false">
      <c r="A619" s="22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</row>
    <row r="620" s="18" customFormat="true" ht="12.75" hidden="false" customHeight="false" outlineLevel="0" collapsed="false">
      <c r="A620" s="22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</row>
    <row r="621" s="18" customFormat="true" ht="12.75" hidden="false" customHeight="false" outlineLevel="0" collapsed="false">
      <c r="A621" s="22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</row>
    <row r="622" s="18" customFormat="true" ht="12.75" hidden="false" customHeight="false" outlineLevel="0" collapsed="false">
      <c r="A622" s="22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</row>
    <row r="623" s="18" customFormat="true" ht="12.75" hidden="false" customHeight="false" outlineLevel="0" collapsed="false">
      <c r="A623" s="22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</row>
    <row r="624" s="18" customFormat="true" ht="12.75" hidden="false" customHeight="false" outlineLevel="0" collapsed="false">
      <c r="A624" s="22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</row>
    <row r="625" s="18" customFormat="true" ht="12.75" hidden="false" customHeight="false" outlineLevel="0" collapsed="false">
      <c r="A625" s="22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</row>
    <row r="626" s="18" customFormat="true" ht="12.75" hidden="false" customHeight="false" outlineLevel="0" collapsed="false">
      <c r="A626" s="22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</row>
    <row r="627" s="18" customFormat="true" ht="12.75" hidden="false" customHeight="false" outlineLevel="0" collapsed="false">
      <c r="A627" s="22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</row>
    <row r="628" s="18" customFormat="true" ht="12.75" hidden="false" customHeight="false" outlineLevel="0" collapsed="false">
      <c r="A628" s="22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</row>
    <row r="629" s="18" customFormat="true" ht="12.75" hidden="false" customHeight="false" outlineLevel="0" collapsed="false">
      <c r="A629" s="22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</row>
    <row r="630" s="18" customFormat="true" ht="12.75" hidden="false" customHeight="false" outlineLevel="0" collapsed="false">
      <c r="A630" s="22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</row>
    <row r="631" s="18" customFormat="true" ht="12.75" hidden="false" customHeight="false" outlineLevel="0" collapsed="false">
      <c r="A631" s="22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</row>
    <row r="632" s="18" customFormat="true" ht="12.75" hidden="false" customHeight="false" outlineLevel="0" collapsed="false">
      <c r="A632" s="22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</row>
    <row r="633" s="18" customFormat="true" ht="12.75" hidden="false" customHeight="false" outlineLevel="0" collapsed="false">
      <c r="A633" s="22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</row>
    <row r="634" s="18" customFormat="true" ht="12.75" hidden="false" customHeight="false" outlineLevel="0" collapsed="false">
      <c r="A634" s="22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</row>
    <row r="635" s="18" customFormat="true" ht="12.75" hidden="false" customHeight="false" outlineLevel="0" collapsed="false">
      <c r="A635" s="22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</row>
    <row r="636" s="18" customFormat="true" ht="12.75" hidden="false" customHeight="false" outlineLevel="0" collapsed="false">
      <c r="A636" s="22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</row>
    <row r="637" s="18" customFormat="true" ht="12.75" hidden="false" customHeight="false" outlineLevel="0" collapsed="false">
      <c r="A637" s="22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</row>
    <row r="638" s="18" customFormat="true" ht="12.75" hidden="false" customHeight="false" outlineLevel="0" collapsed="false">
      <c r="A638" s="22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</row>
    <row r="639" s="18" customFormat="true" ht="12.75" hidden="false" customHeight="false" outlineLevel="0" collapsed="false">
      <c r="A639" s="22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</row>
    <row r="640" s="18" customFormat="true" ht="12.75" hidden="false" customHeight="false" outlineLevel="0" collapsed="false">
      <c r="A640" s="22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</row>
    <row r="641" s="18" customFormat="true" ht="12.75" hidden="false" customHeight="false" outlineLevel="0" collapsed="false">
      <c r="A641" s="22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</row>
    <row r="642" s="18" customFormat="true" ht="12.75" hidden="false" customHeight="false" outlineLevel="0" collapsed="false">
      <c r="A642" s="22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</row>
    <row r="643" s="18" customFormat="true" ht="12.75" hidden="false" customHeight="false" outlineLevel="0" collapsed="false">
      <c r="A643" s="22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</row>
    <row r="644" s="18" customFormat="true" ht="12.75" hidden="false" customHeight="false" outlineLevel="0" collapsed="false">
      <c r="A644" s="22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</row>
    <row r="645" s="18" customFormat="true" ht="12.75" hidden="false" customHeight="false" outlineLevel="0" collapsed="false">
      <c r="A645" s="22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</row>
    <row r="646" s="18" customFormat="true" ht="12.75" hidden="false" customHeight="false" outlineLevel="0" collapsed="false">
      <c r="A646" s="22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</row>
    <row r="647" s="18" customFormat="true" ht="12.75" hidden="false" customHeight="false" outlineLevel="0" collapsed="false">
      <c r="A647" s="22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</row>
    <row r="648" s="18" customFormat="true" ht="12.75" hidden="false" customHeight="false" outlineLevel="0" collapsed="false">
      <c r="A648" s="22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</row>
    <row r="649" s="18" customFormat="true" ht="12.75" hidden="false" customHeight="false" outlineLevel="0" collapsed="false">
      <c r="A649" s="22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</row>
    <row r="650" s="18" customFormat="true" ht="12.75" hidden="false" customHeight="false" outlineLevel="0" collapsed="false">
      <c r="A650" s="22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</row>
    <row r="651" s="18" customFormat="true" ht="12.75" hidden="false" customHeight="false" outlineLevel="0" collapsed="false">
      <c r="A651" s="22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</row>
    <row r="652" s="18" customFormat="true" ht="12.75" hidden="false" customHeight="false" outlineLevel="0" collapsed="false">
      <c r="A652" s="22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</row>
    <row r="653" s="18" customFormat="true" ht="12.75" hidden="false" customHeight="false" outlineLevel="0" collapsed="false">
      <c r="A653" s="22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</row>
    <row r="654" s="18" customFormat="true" ht="12.75" hidden="false" customHeight="false" outlineLevel="0" collapsed="false">
      <c r="A654" s="22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</row>
    <row r="655" s="18" customFormat="true" ht="12.75" hidden="false" customHeight="false" outlineLevel="0" collapsed="false">
      <c r="A655" s="22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</row>
    <row r="656" s="18" customFormat="true" ht="12.75" hidden="false" customHeight="false" outlineLevel="0" collapsed="false">
      <c r="A656" s="22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</row>
    <row r="657" s="18" customFormat="true" ht="12.75" hidden="false" customHeight="false" outlineLevel="0" collapsed="false">
      <c r="A657" s="22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</row>
    <row r="658" s="18" customFormat="true" ht="12.75" hidden="false" customHeight="false" outlineLevel="0" collapsed="false">
      <c r="A658" s="22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</row>
    <row r="659" s="18" customFormat="true" ht="12.75" hidden="false" customHeight="false" outlineLevel="0" collapsed="false">
      <c r="A659" s="22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</row>
    <row r="660" s="18" customFormat="true" ht="12.75" hidden="false" customHeight="false" outlineLevel="0" collapsed="false">
      <c r="A660" s="22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</row>
    <row r="661" s="18" customFormat="true" ht="12.75" hidden="false" customHeight="false" outlineLevel="0" collapsed="false">
      <c r="A661" s="22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</row>
    <row r="662" s="18" customFormat="true" ht="12.75" hidden="false" customHeight="false" outlineLevel="0" collapsed="false">
      <c r="A662" s="22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</row>
    <row r="663" s="18" customFormat="true" ht="12.75" hidden="false" customHeight="false" outlineLevel="0" collapsed="false">
      <c r="A663" s="22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</row>
    <row r="664" s="18" customFormat="true" ht="12.75" hidden="false" customHeight="false" outlineLevel="0" collapsed="false">
      <c r="A664" s="22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</row>
    <row r="665" s="18" customFormat="true" ht="12.75" hidden="false" customHeight="false" outlineLevel="0" collapsed="false">
      <c r="A665" s="22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</row>
    <row r="666" s="18" customFormat="true" ht="12.75" hidden="false" customHeight="false" outlineLevel="0" collapsed="false">
      <c r="A666" s="22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</row>
    <row r="667" s="18" customFormat="true" ht="12.75" hidden="false" customHeight="false" outlineLevel="0" collapsed="false">
      <c r="A667" s="22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</row>
    <row r="668" s="18" customFormat="true" ht="12.75" hidden="false" customHeight="false" outlineLevel="0" collapsed="false">
      <c r="A668" s="22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</row>
    <row r="669" s="18" customFormat="true" ht="12.75" hidden="false" customHeight="false" outlineLevel="0" collapsed="false">
      <c r="A669" s="22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</row>
    <row r="670" s="18" customFormat="true" ht="12.75" hidden="false" customHeight="false" outlineLevel="0" collapsed="false">
      <c r="A670" s="22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</row>
    <row r="671" s="18" customFormat="true" ht="12.75" hidden="false" customHeight="false" outlineLevel="0" collapsed="false">
      <c r="A671" s="22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</row>
    <row r="672" s="18" customFormat="true" ht="12.75" hidden="false" customHeight="false" outlineLevel="0" collapsed="false">
      <c r="A672" s="22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</row>
    <row r="673" s="18" customFormat="true" ht="12.75" hidden="false" customHeight="false" outlineLevel="0" collapsed="false">
      <c r="A673" s="22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</row>
    <row r="674" s="18" customFormat="true" ht="12.75" hidden="false" customHeight="false" outlineLevel="0" collapsed="false">
      <c r="A674" s="22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</row>
    <row r="675" s="18" customFormat="true" ht="12.75" hidden="false" customHeight="false" outlineLevel="0" collapsed="false">
      <c r="A675" s="22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</row>
    <row r="676" s="18" customFormat="true" ht="12.75" hidden="false" customHeight="false" outlineLevel="0" collapsed="false">
      <c r="A676" s="22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</row>
    <row r="677" s="18" customFormat="true" ht="12.75" hidden="false" customHeight="false" outlineLevel="0" collapsed="false">
      <c r="A677" s="22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</row>
    <row r="678" s="18" customFormat="true" ht="12.75" hidden="false" customHeight="false" outlineLevel="0" collapsed="false">
      <c r="A678" s="22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</row>
    <row r="679" s="18" customFormat="true" ht="12.75" hidden="false" customHeight="false" outlineLevel="0" collapsed="false">
      <c r="A679" s="22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</row>
    <row r="680" s="18" customFormat="true" ht="12.75" hidden="false" customHeight="false" outlineLevel="0" collapsed="false">
      <c r="A680" s="22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</row>
    <row r="681" s="18" customFormat="true" ht="12.75" hidden="false" customHeight="false" outlineLevel="0" collapsed="false">
      <c r="A681" s="22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</row>
    <row r="682" s="18" customFormat="true" ht="12.75" hidden="false" customHeight="false" outlineLevel="0" collapsed="false">
      <c r="A682" s="22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</row>
    <row r="683" s="18" customFormat="true" ht="12.75" hidden="false" customHeight="false" outlineLevel="0" collapsed="false">
      <c r="A683" s="22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</row>
    <row r="684" s="18" customFormat="true" ht="12.75" hidden="false" customHeight="false" outlineLevel="0" collapsed="false">
      <c r="A684" s="22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</row>
    <row r="685" s="18" customFormat="true" ht="12.75" hidden="false" customHeight="false" outlineLevel="0" collapsed="false">
      <c r="A685" s="22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</row>
    <row r="686" s="18" customFormat="true" ht="12.75" hidden="false" customHeight="false" outlineLevel="0" collapsed="false">
      <c r="A686" s="22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</row>
    <row r="687" s="18" customFormat="true" ht="12.75" hidden="false" customHeight="false" outlineLevel="0" collapsed="false">
      <c r="A687" s="22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</row>
    <row r="688" s="18" customFormat="true" ht="12.75" hidden="false" customHeight="false" outlineLevel="0" collapsed="false">
      <c r="A688" s="22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</row>
    <row r="689" s="18" customFormat="true" ht="12.75" hidden="false" customHeight="false" outlineLevel="0" collapsed="false">
      <c r="A689" s="22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</row>
    <row r="690" s="18" customFormat="true" ht="12.75" hidden="false" customHeight="false" outlineLevel="0" collapsed="false">
      <c r="A690" s="22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</row>
    <row r="691" s="18" customFormat="true" ht="12.75" hidden="false" customHeight="false" outlineLevel="0" collapsed="false">
      <c r="A691" s="22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</row>
    <row r="692" s="18" customFormat="true" ht="12.75" hidden="false" customHeight="false" outlineLevel="0" collapsed="false">
      <c r="A692" s="22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</row>
    <row r="693" s="18" customFormat="true" ht="12.75" hidden="false" customHeight="false" outlineLevel="0" collapsed="false">
      <c r="A693" s="22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</row>
    <row r="694" s="18" customFormat="true" ht="12.75" hidden="false" customHeight="false" outlineLevel="0" collapsed="false">
      <c r="A694" s="22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</row>
    <row r="695" s="18" customFormat="true" ht="12.75" hidden="false" customHeight="false" outlineLevel="0" collapsed="false">
      <c r="A695" s="22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</row>
    <row r="696" s="18" customFormat="true" ht="12.75" hidden="false" customHeight="false" outlineLevel="0" collapsed="false">
      <c r="A696" s="22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</row>
    <row r="697" s="18" customFormat="true" ht="12.75" hidden="false" customHeight="false" outlineLevel="0" collapsed="false">
      <c r="A697" s="22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</row>
    <row r="698" s="18" customFormat="true" ht="12.75" hidden="false" customHeight="false" outlineLevel="0" collapsed="false">
      <c r="A698" s="22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</row>
    <row r="699" s="18" customFormat="true" ht="12.75" hidden="false" customHeight="false" outlineLevel="0" collapsed="false">
      <c r="A699" s="22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</row>
    <row r="700" s="18" customFormat="true" ht="12.75" hidden="false" customHeight="false" outlineLevel="0" collapsed="false">
      <c r="A700" s="22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</row>
    <row r="701" s="18" customFormat="true" ht="12.75" hidden="false" customHeight="false" outlineLevel="0" collapsed="false">
      <c r="A701" s="22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</row>
    <row r="702" s="18" customFormat="true" ht="12.75" hidden="false" customHeight="false" outlineLevel="0" collapsed="false">
      <c r="A702" s="22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</row>
    <row r="703" s="18" customFormat="true" ht="12.75" hidden="false" customHeight="false" outlineLevel="0" collapsed="false">
      <c r="A703" s="22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</row>
    <row r="704" s="18" customFormat="true" ht="12.75" hidden="false" customHeight="false" outlineLevel="0" collapsed="false">
      <c r="A704" s="22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</row>
    <row r="705" s="18" customFormat="true" ht="12.75" hidden="false" customHeight="false" outlineLevel="0" collapsed="false">
      <c r="A705" s="22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</row>
    <row r="706" s="18" customFormat="true" ht="12.75" hidden="false" customHeight="false" outlineLevel="0" collapsed="false">
      <c r="A706" s="22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</row>
    <row r="707" s="18" customFormat="true" ht="12.75" hidden="false" customHeight="false" outlineLevel="0" collapsed="false">
      <c r="A707" s="22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</row>
    <row r="708" s="18" customFormat="true" ht="12.75" hidden="false" customHeight="false" outlineLevel="0" collapsed="false">
      <c r="A708" s="22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</row>
    <row r="709" s="18" customFormat="true" ht="12.75" hidden="false" customHeight="false" outlineLevel="0" collapsed="false">
      <c r="A709" s="22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</row>
    <row r="710" s="18" customFormat="true" ht="12.75" hidden="false" customHeight="false" outlineLevel="0" collapsed="false">
      <c r="A710" s="22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</row>
    <row r="711" s="18" customFormat="true" ht="12.75" hidden="false" customHeight="false" outlineLevel="0" collapsed="false">
      <c r="A711" s="22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</row>
    <row r="712" s="18" customFormat="true" ht="12.75" hidden="false" customHeight="false" outlineLevel="0" collapsed="false">
      <c r="A712" s="22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</row>
    <row r="713" s="18" customFormat="true" ht="12.75" hidden="false" customHeight="false" outlineLevel="0" collapsed="false">
      <c r="A713" s="22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</row>
    <row r="714" s="18" customFormat="true" ht="12.75" hidden="false" customHeight="false" outlineLevel="0" collapsed="false">
      <c r="A714" s="22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</row>
    <row r="715" s="18" customFormat="true" ht="12.75" hidden="false" customHeight="false" outlineLevel="0" collapsed="false">
      <c r="A715" s="22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</row>
    <row r="716" s="18" customFormat="true" ht="12.75" hidden="false" customHeight="false" outlineLevel="0" collapsed="false">
      <c r="A716" s="22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</row>
    <row r="717" s="18" customFormat="true" ht="12.75" hidden="false" customHeight="false" outlineLevel="0" collapsed="false">
      <c r="A717" s="22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</row>
    <row r="718" s="18" customFormat="true" ht="12.75" hidden="false" customHeight="false" outlineLevel="0" collapsed="false">
      <c r="A718" s="22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</row>
    <row r="719" s="18" customFormat="true" ht="12.75" hidden="false" customHeight="false" outlineLevel="0" collapsed="false">
      <c r="A719" s="22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</row>
    <row r="720" s="18" customFormat="true" ht="12.75" hidden="false" customHeight="false" outlineLevel="0" collapsed="false">
      <c r="A720" s="22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</row>
    <row r="721" s="18" customFormat="true" ht="12.75" hidden="false" customHeight="false" outlineLevel="0" collapsed="false">
      <c r="A721" s="22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</row>
    <row r="722" s="18" customFormat="true" ht="12.75" hidden="false" customHeight="false" outlineLevel="0" collapsed="false">
      <c r="A722" s="22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</row>
    <row r="723" s="18" customFormat="true" ht="12.75" hidden="false" customHeight="false" outlineLevel="0" collapsed="false">
      <c r="A723" s="22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</row>
    <row r="724" s="18" customFormat="true" ht="12.75" hidden="false" customHeight="false" outlineLevel="0" collapsed="false">
      <c r="A724" s="22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</row>
    <row r="725" s="18" customFormat="true" ht="12.75" hidden="false" customHeight="false" outlineLevel="0" collapsed="false">
      <c r="A725" s="22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</row>
    <row r="726" s="18" customFormat="true" ht="12.75" hidden="false" customHeight="false" outlineLevel="0" collapsed="false">
      <c r="A726" s="22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</row>
    <row r="727" s="18" customFormat="true" ht="12.75" hidden="false" customHeight="false" outlineLevel="0" collapsed="false">
      <c r="A727" s="22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</row>
    <row r="728" s="18" customFormat="true" ht="12.75" hidden="false" customHeight="false" outlineLevel="0" collapsed="false">
      <c r="A728" s="22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</row>
    <row r="729" s="18" customFormat="true" ht="12.75" hidden="false" customHeight="false" outlineLevel="0" collapsed="false">
      <c r="A729" s="22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</row>
    <row r="730" s="18" customFormat="true" ht="12.75" hidden="false" customHeight="false" outlineLevel="0" collapsed="false">
      <c r="A730" s="22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</row>
    <row r="731" s="18" customFormat="true" ht="12.75" hidden="false" customHeight="false" outlineLevel="0" collapsed="false">
      <c r="A731" s="22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</row>
    <row r="732" s="18" customFormat="true" ht="12.75" hidden="false" customHeight="false" outlineLevel="0" collapsed="false">
      <c r="A732" s="22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</row>
    <row r="733" s="18" customFormat="true" ht="12.75" hidden="false" customHeight="false" outlineLevel="0" collapsed="false">
      <c r="A733" s="22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</row>
    <row r="734" s="18" customFormat="true" ht="12.75" hidden="false" customHeight="false" outlineLevel="0" collapsed="false">
      <c r="A734" s="22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</row>
    <row r="735" s="18" customFormat="true" ht="12.75" hidden="false" customHeight="false" outlineLevel="0" collapsed="false">
      <c r="A735" s="22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</row>
    <row r="736" s="18" customFormat="true" ht="12.75" hidden="false" customHeight="false" outlineLevel="0" collapsed="false">
      <c r="A736" s="22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</row>
    <row r="737" s="18" customFormat="true" ht="12.75" hidden="false" customHeight="false" outlineLevel="0" collapsed="false">
      <c r="A737" s="22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</row>
    <row r="738" s="18" customFormat="true" ht="12.75" hidden="false" customHeight="false" outlineLevel="0" collapsed="false">
      <c r="A738" s="22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</row>
    <row r="739" s="18" customFormat="true" ht="12.75" hidden="false" customHeight="false" outlineLevel="0" collapsed="false">
      <c r="A739" s="22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</row>
    <row r="740" s="18" customFormat="true" ht="12.75" hidden="false" customHeight="false" outlineLevel="0" collapsed="false">
      <c r="A740" s="22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</row>
    <row r="741" s="18" customFormat="true" ht="12.75" hidden="false" customHeight="false" outlineLevel="0" collapsed="false">
      <c r="A741" s="22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</row>
    <row r="742" s="18" customFormat="true" ht="12.75" hidden="false" customHeight="false" outlineLevel="0" collapsed="false">
      <c r="A742" s="22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</row>
    <row r="743" s="18" customFormat="true" ht="12.75" hidden="false" customHeight="false" outlineLevel="0" collapsed="false">
      <c r="A743" s="22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</row>
    <row r="744" s="18" customFormat="true" ht="12.75" hidden="false" customHeight="false" outlineLevel="0" collapsed="false">
      <c r="A744" s="22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</row>
    <row r="745" s="18" customFormat="true" ht="12.75" hidden="false" customHeight="false" outlineLevel="0" collapsed="false">
      <c r="A745" s="22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</row>
    <row r="746" s="18" customFormat="true" ht="12.75" hidden="false" customHeight="false" outlineLevel="0" collapsed="false">
      <c r="A746" s="22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</row>
    <row r="747" s="18" customFormat="true" ht="12.75" hidden="false" customHeight="false" outlineLevel="0" collapsed="false">
      <c r="A747" s="22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</row>
    <row r="748" s="18" customFormat="true" ht="12.75" hidden="false" customHeight="false" outlineLevel="0" collapsed="false">
      <c r="A748" s="22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</row>
    <row r="749" s="18" customFormat="true" ht="12.75" hidden="false" customHeight="false" outlineLevel="0" collapsed="false">
      <c r="A749" s="22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</row>
    <row r="750" s="18" customFormat="true" ht="12.75" hidden="false" customHeight="false" outlineLevel="0" collapsed="false">
      <c r="A750" s="22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</row>
    <row r="751" s="18" customFormat="true" ht="12.75" hidden="false" customHeight="false" outlineLevel="0" collapsed="false">
      <c r="A751" s="22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</row>
    <row r="752" s="18" customFormat="true" ht="12.75" hidden="false" customHeight="false" outlineLevel="0" collapsed="false">
      <c r="A752" s="22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</row>
    <row r="753" s="18" customFormat="true" ht="12.75" hidden="false" customHeight="false" outlineLevel="0" collapsed="false">
      <c r="A753" s="22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</row>
    <row r="754" s="18" customFormat="true" ht="12.75" hidden="false" customHeight="false" outlineLevel="0" collapsed="false">
      <c r="A754" s="22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</row>
    <row r="755" s="18" customFormat="true" ht="12.75" hidden="false" customHeight="false" outlineLevel="0" collapsed="false">
      <c r="A755" s="22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</row>
    <row r="756" s="18" customFormat="true" ht="12.75" hidden="false" customHeight="false" outlineLevel="0" collapsed="false">
      <c r="A756" s="22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</row>
    <row r="757" s="18" customFormat="true" ht="12.75" hidden="false" customHeight="false" outlineLevel="0" collapsed="false">
      <c r="A757" s="22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</row>
    <row r="758" s="18" customFormat="true" ht="12.75" hidden="false" customHeight="false" outlineLevel="0" collapsed="false">
      <c r="A758" s="22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</row>
    <row r="759" s="18" customFormat="true" ht="12.75" hidden="false" customHeight="false" outlineLevel="0" collapsed="false">
      <c r="A759" s="22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</row>
    <row r="760" s="18" customFormat="true" ht="12.75" hidden="false" customHeight="false" outlineLevel="0" collapsed="false">
      <c r="A760" s="22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</row>
    <row r="761" s="18" customFormat="true" ht="12.75" hidden="false" customHeight="false" outlineLevel="0" collapsed="false">
      <c r="A761" s="22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</row>
    <row r="762" s="18" customFormat="true" ht="12.75" hidden="false" customHeight="false" outlineLevel="0" collapsed="false">
      <c r="A762" s="22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</row>
    <row r="763" s="18" customFormat="true" ht="12.75" hidden="false" customHeight="false" outlineLevel="0" collapsed="false">
      <c r="A763" s="22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</row>
    <row r="764" s="18" customFormat="true" ht="12.75" hidden="false" customHeight="false" outlineLevel="0" collapsed="false">
      <c r="A764" s="22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</row>
    <row r="765" s="18" customFormat="true" ht="12.75" hidden="false" customHeight="false" outlineLevel="0" collapsed="false">
      <c r="A765" s="22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</row>
    <row r="766" s="18" customFormat="true" ht="12.75" hidden="false" customHeight="false" outlineLevel="0" collapsed="false">
      <c r="A766" s="22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</row>
    <row r="767" s="18" customFormat="true" ht="12.75" hidden="false" customHeight="false" outlineLevel="0" collapsed="false">
      <c r="A767" s="22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</row>
    <row r="768" s="18" customFormat="true" ht="12.75" hidden="false" customHeight="false" outlineLevel="0" collapsed="false">
      <c r="A768" s="22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</row>
    <row r="769" s="18" customFormat="true" ht="12.75" hidden="false" customHeight="false" outlineLevel="0" collapsed="false">
      <c r="A769" s="22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</row>
    <row r="770" s="18" customFormat="true" ht="12.75" hidden="false" customHeight="false" outlineLevel="0" collapsed="false">
      <c r="A770" s="22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</row>
    <row r="771" s="18" customFormat="true" ht="12.75" hidden="false" customHeight="false" outlineLevel="0" collapsed="false">
      <c r="A771" s="22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</row>
    <row r="772" s="18" customFormat="true" ht="12.75" hidden="false" customHeight="false" outlineLevel="0" collapsed="false">
      <c r="A772" s="22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</row>
    <row r="773" s="18" customFormat="true" ht="12.75" hidden="false" customHeight="false" outlineLevel="0" collapsed="false">
      <c r="A773" s="22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</row>
    <row r="774" s="18" customFormat="true" ht="12.75" hidden="false" customHeight="false" outlineLevel="0" collapsed="false">
      <c r="A774" s="22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</row>
    <row r="775" s="18" customFormat="true" ht="12.75" hidden="false" customHeight="false" outlineLevel="0" collapsed="false">
      <c r="A775" s="22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</row>
    <row r="776" s="18" customFormat="true" ht="12.75" hidden="false" customHeight="false" outlineLevel="0" collapsed="false">
      <c r="A776" s="22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</row>
    <row r="777" s="18" customFormat="true" ht="12.75" hidden="false" customHeight="false" outlineLevel="0" collapsed="false">
      <c r="A777" s="22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</row>
    <row r="778" s="18" customFormat="true" ht="12.75" hidden="false" customHeight="false" outlineLevel="0" collapsed="false">
      <c r="A778" s="22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</row>
    <row r="779" s="18" customFormat="true" ht="12.75" hidden="false" customHeight="false" outlineLevel="0" collapsed="false">
      <c r="A779" s="22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</row>
    <row r="780" s="18" customFormat="true" ht="12.75" hidden="false" customHeight="false" outlineLevel="0" collapsed="false">
      <c r="A780" s="22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</row>
    <row r="781" s="18" customFormat="true" ht="12.75" hidden="false" customHeight="false" outlineLevel="0" collapsed="false">
      <c r="A781" s="22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</row>
    <row r="782" s="18" customFormat="true" ht="12.75" hidden="false" customHeight="false" outlineLevel="0" collapsed="false">
      <c r="A782" s="22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</row>
    <row r="783" s="18" customFormat="true" ht="12.75" hidden="false" customHeight="false" outlineLevel="0" collapsed="false">
      <c r="A783" s="22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</row>
    <row r="784" s="18" customFormat="true" ht="12.75" hidden="false" customHeight="false" outlineLevel="0" collapsed="false">
      <c r="A784" s="22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</row>
    <row r="785" s="18" customFormat="true" ht="12.75" hidden="false" customHeight="false" outlineLevel="0" collapsed="false">
      <c r="A785" s="22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</row>
    <row r="786" s="18" customFormat="true" ht="12.75" hidden="false" customHeight="false" outlineLevel="0" collapsed="false">
      <c r="A786" s="22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</row>
    <row r="787" s="18" customFormat="true" ht="12.75" hidden="false" customHeight="false" outlineLevel="0" collapsed="false">
      <c r="A787" s="22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</row>
    <row r="788" s="18" customFormat="true" ht="12.75" hidden="false" customHeight="false" outlineLevel="0" collapsed="false">
      <c r="A788" s="22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</row>
    <row r="789" s="18" customFormat="true" ht="12.75" hidden="false" customHeight="false" outlineLevel="0" collapsed="false">
      <c r="A789" s="22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</row>
    <row r="790" s="18" customFormat="true" ht="12.75" hidden="false" customHeight="false" outlineLevel="0" collapsed="false">
      <c r="A790" s="22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</row>
    <row r="791" s="18" customFormat="true" ht="12.75" hidden="false" customHeight="false" outlineLevel="0" collapsed="false">
      <c r="A791" s="22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</row>
    <row r="792" s="18" customFormat="true" ht="12.75" hidden="false" customHeight="false" outlineLevel="0" collapsed="false">
      <c r="A792" s="22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</row>
    <row r="793" s="18" customFormat="true" ht="12.75" hidden="false" customHeight="false" outlineLevel="0" collapsed="false">
      <c r="A793" s="22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</row>
    <row r="794" s="18" customFormat="true" ht="12.75" hidden="false" customHeight="false" outlineLevel="0" collapsed="false">
      <c r="A794" s="22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</row>
    <row r="795" s="18" customFormat="true" ht="12.75" hidden="false" customHeight="false" outlineLevel="0" collapsed="false">
      <c r="A795" s="22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</row>
    <row r="796" s="18" customFormat="true" ht="12.75" hidden="false" customHeight="false" outlineLevel="0" collapsed="false">
      <c r="A796" s="22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</row>
    <row r="797" s="18" customFormat="true" ht="12.75" hidden="false" customHeight="false" outlineLevel="0" collapsed="false">
      <c r="A797" s="22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</row>
    <row r="798" s="18" customFormat="true" ht="12.75" hidden="false" customHeight="false" outlineLevel="0" collapsed="false">
      <c r="A798" s="22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</row>
    <row r="799" s="18" customFormat="true" ht="12.75" hidden="false" customHeight="false" outlineLevel="0" collapsed="false">
      <c r="A799" s="22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</row>
    <row r="800" s="18" customFormat="true" ht="12.75" hidden="false" customHeight="false" outlineLevel="0" collapsed="false">
      <c r="A800" s="22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</row>
    <row r="801" s="18" customFormat="true" ht="12.75" hidden="false" customHeight="false" outlineLevel="0" collapsed="false">
      <c r="A801" s="22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</row>
    <row r="802" s="18" customFormat="true" ht="12.75" hidden="false" customHeight="false" outlineLevel="0" collapsed="false">
      <c r="A802" s="22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</row>
    <row r="803" s="18" customFormat="true" ht="12.75" hidden="false" customHeight="false" outlineLevel="0" collapsed="false">
      <c r="A803" s="22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</row>
    <row r="804" s="18" customFormat="true" ht="12.75" hidden="false" customHeight="false" outlineLevel="0" collapsed="false">
      <c r="A804" s="22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</row>
    <row r="805" s="18" customFormat="true" ht="12.75" hidden="false" customHeight="false" outlineLevel="0" collapsed="false">
      <c r="A805" s="22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</row>
    <row r="806" s="18" customFormat="true" ht="12.75" hidden="false" customHeight="false" outlineLevel="0" collapsed="false">
      <c r="A806" s="22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</row>
    <row r="807" s="18" customFormat="true" ht="12.75" hidden="false" customHeight="false" outlineLevel="0" collapsed="false">
      <c r="A807" s="22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</row>
    <row r="808" s="18" customFormat="true" ht="12.75" hidden="false" customHeight="false" outlineLevel="0" collapsed="false">
      <c r="A808" s="22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</row>
    <row r="809" s="18" customFormat="true" ht="12.75" hidden="false" customHeight="false" outlineLevel="0" collapsed="false">
      <c r="A809" s="22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</row>
    <row r="810" s="18" customFormat="true" ht="12.75" hidden="false" customHeight="false" outlineLevel="0" collapsed="false">
      <c r="A810" s="22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</row>
    <row r="811" s="18" customFormat="true" ht="12.75" hidden="false" customHeight="false" outlineLevel="0" collapsed="false">
      <c r="A811" s="22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</row>
    <row r="812" s="18" customFormat="true" ht="12.75" hidden="false" customHeight="false" outlineLevel="0" collapsed="false">
      <c r="A812" s="22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</row>
    <row r="813" s="18" customFormat="true" ht="12.75" hidden="false" customHeight="false" outlineLevel="0" collapsed="false">
      <c r="A813" s="22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</row>
    <row r="814" s="18" customFormat="true" ht="12.75" hidden="false" customHeight="false" outlineLevel="0" collapsed="false">
      <c r="A814" s="22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</row>
    <row r="815" s="18" customFormat="true" ht="12.75" hidden="false" customHeight="false" outlineLevel="0" collapsed="false">
      <c r="A815" s="22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</row>
    <row r="816" s="18" customFormat="true" ht="12.75" hidden="false" customHeight="false" outlineLevel="0" collapsed="false">
      <c r="A816" s="22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</row>
    <row r="817" s="18" customFormat="true" ht="12.75" hidden="false" customHeight="false" outlineLevel="0" collapsed="false">
      <c r="A817" s="22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</row>
    <row r="818" s="18" customFormat="true" ht="12.75" hidden="false" customHeight="false" outlineLevel="0" collapsed="false">
      <c r="A818" s="22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</row>
    <row r="819" s="18" customFormat="true" ht="12.75" hidden="false" customHeight="false" outlineLevel="0" collapsed="false">
      <c r="A819" s="22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</row>
    <row r="820" s="18" customFormat="true" ht="12.75" hidden="false" customHeight="false" outlineLevel="0" collapsed="false">
      <c r="A820" s="22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</row>
    <row r="821" s="18" customFormat="true" ht="12.75" hidden="false" customHeight="false" outlineLevel="0" collapsed="false">
      <c r="A821" s="22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</row>
    <row r="822" s="18" customFormat="true" ht="12.75" hidden="false" customHeight="false" outlineLevel="0" collapsed="false">
      <c r="A822" s="22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</row>
    <row r="823" s="18" customFormat="true" ht="12.75" hidden="false" customHeight="false" outlineLevel="0" collapsed="false">
      <c r="A823" s="22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</row>
    <row r="824" s="18" customFormat="true" ht="12.75" hidden="false" customHeight="false" outlineLevel="0" collapsed="false">
      <c r="A824" s="22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</row>
    <row r="825" s="18" customFormat="true" ht="12.75" hidden="false" customHeight="false" outlineLevel="0" collapsed="false">
      <c r="A825" s="22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</row>
    <row r="826" s="18" customFormat="true" ht="12.75" hidden="false" customHeight="false" outlineLevel="0" collapsed="false">
      <c r="A826" s="22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</row>
    <row r="827" s="18" customFormat="true" ht="12.75" hidden="false" customHeight="false" outlineLevel="0" collapsed="false">
      <c r="A827" s="22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</row>
    <row r="828" s="18" customFormat="true" ht="12.75" hidden="false" customHeight="false" outlineLevel="0" collapsed="false">
      <c r="A828" s="22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</row>
    <row r="829" s="18" customFormat="true" ht="12.75" hidden="false" customHeight="false" outlineLevel="0" collapsed="false">
      <c r="A829" s="22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</row>
    <row r="830" s="18" customFormat="true" ht="12.75" hidden="false" customHeight="false" outlineLevel="0" collapsed="false">
      <c r="A830" s="22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</row>
    <row r="831" s="18" customFormat="true" ht="12.75" hidden="false" customHeight="false" outlineLevel="0" collapsed="false">
      <c r="A831" s="22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</row>
    <row r="832" s="18" customFormat="true" ht="12.75" hidden="false" customHeight="false" outlineLevel="0" collapsed="false">
      <c r="A832" s="22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</row>
    <row r="833" s="18" customFormat="true" ht="12.75" hidden="false" customHeight="false" outlineLevel="0" collapsed="false">
      <c r="A833" s="22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</row>
    <row r="834" s="18" customFormat="true" ht="12.75" hidden="false" customHeight="false" outlineLevel="0" collapsed="false">
      <c r="A834" s="22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</row>
    <row r="835" s="18" customFormat="true" ht="12.75" hidden="false" customHeight="false" outlineLevel="0" collapsed="false">
      <c r="A835" s="22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</row>
    <row r="836" s="18" customFormat="true" ht="12.75" hidden="false" customHeight="false" outlineLevel="0" collapsed="false">
      <c r="A836" s="22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</row>
    <row r="837" s="18" customFormat="true" ht="12.75" hidden="false" customHeight="false" outlineLevel="0" collapsed="false">
      <c r="A837" s="22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</row>
    <row r="838" s="18" customFormat="true" ht="12.75" hidden="false" customHeight="false" outlineLevel="0" collapsed="false">
      <c r="A838" s="22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</row>
    <row r="839" s="18" customFormat="true" ht="12.75" hidden="false" customHeight="false" outlineLevel="0" collapsed="false">
      <c r="A839" s="22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</row>
    <row r="840" s="18" customFormat="true" ht="12.75" hidden="false" customHeight="false" outlineLevel="0" collapsed="false">
      <c r="A840" s="22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</row>
    <row r="841" s="18" customFormat="true" ht="12.75" hidden="false" customHeight="false" outlineLevel="0" collapsed="false">
      <c r="A841" s="22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</row>
    <row r="842" s="18" customFormat="true" ht="12.75" hidden="false" customHeight="false" outlineLevel="0" collapsed="false">
      <c r="A842" s="22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</row>
    <row r="843" s="18" customFormat="true" ht="12.75" hidden="false" customHeight="false" outlineLevel="0" collapsed="false">
      <c r="A843" s="22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</row>
    <row r="844" s="18" customFormat="true" ht="12.75" hidden="false" customHeight="false" outlineLevel="0" collapsed="false">
      <c r="A844" s="22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</row>
    <row r="845" s="18" customFormat="true" ht="12.75" hidden="false" customHeight="false" outlineLevel="0" collapsed="false">
      <c r="A845" s="22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</row>
    <row r="846" s="18" customFormat="true" ht="12.75" hidden="false" customHeight="false" outlineLevel="0" collapsed="false">
      <c r="A846" s="22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</row>
    <row r="847" s="18" customFormat="true" ht="12.75" hidden="false" customHeight="false" outlineLevel="0" collapsed="false">
      <c r="A847" s="22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</row>
    <row r="848" s="18" customFormat="true" ht="12.75" hidden="false" customHeight="false" outlineLevel="0" collapsed="false">
      <c r="A848" s="22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</row>
    <row r="849" s="18" customFormat="true" ht="12.75" hidden="false" customHeight="false" outlineLevel="0" collapsed="false">
      <c r="A849" s="22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</row>
    <row r="850" s="18" customFormat="true" ht="12.75" hidden="false" customHeight="false" outlineLevel="0" collapsed="false">
      <c r="A850" s="22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</row>
    <row r="851" s="18" customFormat="true" ht="12.75" hidden="false" customHeight="false" outlineLevel="0" collapsed="false">
      <c r="A851" s="22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</row>
    <row r="852" s="18" customFormat="true" ht="12.75" hidden="false" customHeight="false" outlineLevel="0" collapsed="false">
      <c r="A852" s="22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</row>
    <row r="853" s="18" customFormat="true" ht="12.75" hidden="false" customHeight="false" outlineLevel="0" collapsed="false">
      <c r="A853" s="22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</row>
    <row r="854" s="18" customFormat="true" ht="12.75" hidden="false" customHeight="false" outlineLevel="0" collapsed="false">
      <c r="A854" s="22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</row>
    <row r="855" s="18" customFormat="true" ht="12.75" hidden="false" customHeight="false" outlineLevel="0" collapsed="false">
      <c r="A855" s="22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</row>
    <row r="856" s="18" customFormat="true" ht="12.75" hidden="false" customHeight="false" outlineLevel="0" collapsed="false">
      <c r="A856" s="22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</row>
    <row r="857" s="18" customFormat="true" ht="12.75" hidden="false" customHeight="false" outlineLevel="0" collapsed="false">
      <c r="A857" s="22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</row>
    <row r="858" s="18" customFormat="true" ht="12.75" hidden="false" customHeight="false" outlineLevel="0" collapsed="false">
      <c r="A858" s="22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</row>
    <row r="859" s="18" customFormat="true" ht="12.75" hidden="false" customHeight="false" outlineLevel="0" collapsed="false">
      <c r="A859" s="22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</row>
    <row r="860" s="18" customFormat="true" ht="12.75" hidden="false" customHeight="false" outlineLevel="0" collapsed="false">
      <c r="A860" s="22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</row>
    <row r="861" s="18" customFormat="true" ht="12.75" hidden="false" customHeight="false" outlineLevel="0" collapsed="false">
      <c r="A861" s="22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</row>
    <row r="862" s="18" customFormat="true" ht="12.75" hidden="false" customHeight="false" outlineLevel="0" collapsed="false">
      <c r="A862" s="22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</row>
    <row r="863" s="18" customFormat="true" ht="12.75" hidden="false" customHeight="false" outlineLevel="0" collapsed="false">
      <c r="A863" s="22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</row>
    <row r="864" s="18" customFormat="true" ht="12.75" hidden="false" customHeight="false" outlineLevel="0" collapsed="false">
      <c r="A864" s="22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</row>
    <row r="865" s="18" customFormat="true" ht="12.75" hidden="false" customHeight="false" outlineLevel="0" collapsed="false">
      <c r="A865" s="22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</row>
    <row r="866" s="18" customFormat="true" ht="12.75" hidden="false" customHeight="false" outlineLevel="0" collapsed="false">
      <c r="A866" s="22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</row>
    <row r="867" s="18" customFormat="true" ht="12.75" hidden="false" customHeight="false" outlineLevel="0" collapsed="false">
      <c r="A867" s="22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</row>
    <row r="868" s="18" customFormat="true" ht="12.75" hidden="false" customHeight="false" outlineLevel="0" collapsed="false">
      <c r="A868" s="22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</row>
    <row r="869" s="18" customFormat="true" ht="12.75" hidden="false" customHeight="false" outlineLevel="0" collapsed="false">
      <c r="A869" s="22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</row>
    <row r="870" s="18" customFormat="true" ht="12.75" hidden="false" customHeight="false" outlineLevel="0" collapsed="false">
      <c r="A870" s="22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</row>
    <row r="871" s="18" customFormat="true" ht="12.75" hidden="false" customHeight="false" outlineLevel="0" collapsed="false">
      <c r="A871" s="22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</row>
    <row r="872" s="18" customFormat="true" ht="12.75" hidden="false" customHeight="false" outlineLevel="0" collapsed="false">
      <c r="A872" s="22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</row>
    <row r="873" s="18" customFormat="true" ht="12.75" hidden="false" customHeight="false" outlineLevel="0" collapsed="false">
      <c r="A873" s="22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</row>
    <row r="874" s="18" customFormat="true" ht="12.75" hidden="false" customHeight="false" outlineLevel="0" collapsed="false">
      <c r="A874" s="22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</row>
    <row r="875" s="18" customFormat="true" ht="12.75" hidden="false" customHeight="false" outlineLevel="0" collapsed="false">
      <c r="A875" s="22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</row>
    <row r="876" s="18" customFormat="true" ht="12.75" hidden="false" customHeight="false" outlineLevel="0" collapsed="false">
      <c r="A876" s="22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</row>
    <row r="877" s="18" customFormat="true" ht="12.75" hidden="false" customHeight="false" outlineLevel="0" collapsed="false">
      <c r="A877" s="22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</row>
    <row r="878" s="18" customFormat="true" ht="12.75" hidden="false" customHeight="false" outlineLevel="0" collapsed="false">
      <c r="A878" s="22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</row>
    <row r="879" s="18" customFormat="true" ht="12.75" hidden="false" customHeight="false" outlineLevel="0" collapsed="false">
      <c r="A879" s="22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</row>
    <row r="880" s="18" customFormat="true" ht="12.75" hidden="false" customHeight="false" outlineLevel="0" collapsed="false">
      <c r="A880" s="22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</row>
    <row r="881" s="18" customFormat="true" ht="12.75" hidden="false" customHeight="false" outlineLevel="0" collapsed="false">
      <c r="A881" s="22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</row>
    <row r="882" s="18" customFormat="true" ht="12.75" hidden="false" customHeight="false" outlineLevel="0" collapsed="false">
      <c r="A882" s="22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</row>
    <row r="883" s="18" customFormat="true" ht="12.75" hidden="false" customHeight="false" outlineLevel="0" collapsed="false">
      <c r="A883" s="22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</row>
    <row r="884" s="18" customFormat="true" ht="12.75" hidden="false" customHeight="false" outlineLevel="0" collapsed="false">
      <c r="A884" s="22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</row>
    <row r="885" s="18" customFormat="true" ht="12.75" hidden="false" customHeight="false" outlineLevel="0" collapsed="false">
      <c r="A885" s="22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</row>
    <row r="886" s="18" customFormat="true" ht="12.75" hidden="false" customHeight="false" outlineLevel="0" collapsed="false">
      <c r="A886" s="22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</row>
    <row r="887" s="18" customFormat="true" ht="12.75" hidden="false" customHeight="false" outlineLevel="0" collapsed="false">
      <c r="A887" s="22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</row>
    <row r="888" s="18" customFormat="true" ht="12.75" hidden="false" customHeight="false" outlineLevel="0" collapsed="false">
      <c r="A888" s="22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</row>
    <row r="889" s="18" customFormat="true" ht="12.75" hidden="false" customHeight="false" outlineLevel="0" collapsed="false">
      <c r="A889" s="22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</row>
    <row r="890" s="18" customFormat="true" ht="12.75" hidden="false" customHeight="false" outlineLevel="0" collapsed="false">
      <c r="A890" s="22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</row>
    <row r="891" s="18" customFormat="true" ht="12.75" hidden="false" customHeight="false" outlineLevel="0" collapsed="false">
      <c r="A891" s="22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</row>
    <row r="892" s="18" customFormat="true" ht="12.75" hidden="false" customHeight="false" outlineLevel="0" collapsed="false">
      <c r="A892" s="22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</row>
    <row r="893" s="18" customFormat="true" ht="12.75" hidden="false" customHeight="false" outlineLevel="0" collapsed="false">
      <c r="A893" s="22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</row>
    <row r="894" s="18" customFormat="true" ht="12.75" hidden="false" customHeight="false" outlineLevel="0" collapsed="false">
      <c r="A894" s="22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</row>
    <row r="895" s="18" customFormat="true" ht="12.75" hidden="false" customHeight="false" outlineLevel="0" collapsed="false">
      <c r="A895" s="22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</row>
    <row r="896" s="18" customFormat="true" ht="12.75" hidden="false" customHeight="false" outlineLevel="0" collapsed="false">
      <c r="A896" s="22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</row>
    <row r="897" s="18" customFormat="true" ht="12.75" hidden="false" customHeight="false" outlineLevel="0" collapsed="false">
      <c r="A897" s="22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</row>
    <row r="898" s="18" customFormat="true" ht="12.75" hidden="false" customHeight="false" outlineLevel="0" collapsed="false">
      <c r="A898" s="22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</row>
    <row r="899" s="18" customFormat="true" ht="12.75" hidden="false" customHeight="false" outlineLevel="0" collapsed="false">
      <c r="A899" s="22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</row>
    <row r="900" s="18" customFormat="true" ht="12.75" hidden="false" customHeight="false" outlineLevel="0" collapsed="false">
      <c r="A900" s="22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</row>
    <row r="901" s="18" customFormat="true" ht="12.75" hidden="false" customHeight="false" outlineLevel="0" collapsed="false">
      <c r="A901" s="22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</row>
    <row r="902" s="18" customFormat="true" ht="12.75" hidden="false" customHeight="false" outlineLevel="0" collapsed="false">
      <c r="A902" s="22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</row>
    <row r="903" s="18" customFormat="true" ht="12.75" hidden="false" customHeight="false" outlineLevel="0" collapsed="false">
      <c r="A903" s="22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</row>
    <row r="904" s="18" customFormat="true" ht="12.75" hidden="false" customHeight="false" outlineLevel="0" collapsed="false">
      <c r="A904" s="22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</row>
    <row r="905" s="18" customFormat="true" ht="12.75" hidden="false" customHeight="false" outlineLevel="0" collapsed="false">
      <c r="A905" s="22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</row>
    <row r="906" s="18" customFormat="true" ht="12.75" hidden="false" customHeight="false" outlineLevel="0" collapsed="false">
      <c r="A906" s="22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</row>
    <row r="907" s="18" customFormat="true" ht="12.75" hidden="false" customHeight="false" outlineLevel="0" collapsed="false">
      <c r="A907" s="22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</row>
    <row r="908" s="18" customFormat="true" ht="12.75" hidden="false" customHeight="false" outlineLevel="0" collapsed="false">
      <c r="A908" s="22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</row>
    <row r="909" s="18" customFormat="true" ht="12.75" hidden="false" customHeight="false" outlineLevel="0" collapsed="false">
      <c r="A909" s="22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</row>
    <row r="910" s="18" customFormat="true" ht="12.75" hidden="false" customHeight="false" outlineLevel="0" collapsed="false">
      <c r="A910" s="22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</row>
    <row r="911" s="18" customFormat="true" ht="12.75" hidden="false" customHeight="false" outlineLevel="0" collapsed="false">
      <c r="A911" s="22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</row>
    <row r="912" s="18" customFormat="true" ht="12.75" hidden="false" customHeight="false" outlineLevel="0" collapsed="false">
      <c r="A912" s="22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</row>
    <row r="913" s="18" customFormat="true" ht="12.75" hidden="false" customHeight="false" outlineLevel="0" collapsed="false">
      <c r="A913" s="22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</row>
    <row r="914" s="18" customFormat="true" ht="12.75" hidden="false" customHeight="false" outlineLevel="0" collapsed="false">
      <c r="A914" s="22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</row>
    <row r="915" s="18" customFormat="true" ht="12.75" hidden="false" customHeight="false" outlineLevel="0" collapsed="false">
      <c r="A915" s="22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</row>
    <row r="916" s="18" customFormat="true" ht="12.75" hidden="false" customHeight="false" outlineLevel="0" collapsed="false">
      <c r="A916" s="22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</row>
    <row r="917" s="18" customFormat="true" ht="12.75" hidden="false" customHeight="false" outlineLevel="0" collapsed="false">
      <c r="A917" s="22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</row>
    <row r="918" s="18" customFormat="true" ht="12.75" hidden="false" customHeight="false" outlineLevel="0" collapsed="false">
      <c r="A918" s="22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</row>
    <row r="919" s="18" customFormat="true" ht="12.75" hidden="false" customHeight="false" outlineLevel="0" collapsed="false">
      <c r="A919" s="22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</row>
    <row r="920" s="18" customFormat="true" ht="12.75" hidden="false" customHeight="false" outlineLevel="0" collapsed="false">
      <c r="A920" s="22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</row>
    <row r="921" s="18" customFormat="true" ht="12.75" hidden="false" customHeight="false" outlineLevel="0" collapsed="false">
      <c r="A921" s="22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</row>
    <row r="922" s="18" customFormat="true" ht="12.75" hidden="false" customHeight="false" outlineLevel="0" collapsed="false">
      <c r="A922" s="22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</row>
    <row r="923" s="18" customFormat="true" ht="12.75" hidden="false" customHeight="false" outlineLevel="0" collapsed="false">
      <c r="A923" s="22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</row>
    <row r="924" s="18" customFormat="true" ht="12.75" hidden="false" customHeight="false" outlineLevel="0" collapsed="false">
      <c r="A924" s="22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</row>
    <row r="925" s="18" customFormat="true" ht="12.75" hidden="false" customHeight="false" outlineLevel="0" collapsed="false">
      <c r="A925" s="22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</row>
    <row r="926" s="18" customFormat="true" ht="12.75" hidden="false" customHeight="false" outlineLevel="0" collapsed="false">
      <c r="A926" s="22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</row>
    <row r="927" s="18" customFormat="true" ht="12.75" hidden="false" customHeight="false" outlineLevel="0" collapsed="false">
      <c r="A927" s="22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</row>
    <row r="928" s="18" customFormat="true" ht="12.75" hidden="false" customHeight="false" outlineLevel="0" collapsed="false">
      <c r="A928" s="22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</row>
    <row r="929" s="18" customFormat="true" ht="12.75" hidden="false" customHeight="false" outlineLevel="0" collapsed="false">
      <c r="A929" s="22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</row>
    <row r="930" s="18" customFormat="true" ht="12.75" hidden="false" customHeight="false" outlineLevel="0" collapsed="false">
      <c r="A930" s="22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</row>
    <row r="931" s="18" customFormat="true" ht="12.75" hidden="false" customHeight="false" outlineLevel="0" collapsed="false">
      <c r="A931" s="22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</row>
    <row r="932" s="18" customFormat="true" ht="12.75" hidden="false" customHeight="false" outlineLevel="0" collapsed="false">
      <c r="A932" s="22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</row>
    <row r="933" s="18" customFormat="true" ht="12.75" hidden="false" customHeight="false" outlineLevel="0" collapsed="false">
      <c r="A933" s="22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</row>
    <row r="934" s="18" customFormat="true" ht="12.75" hidden="false" customHeight="false" outlineLevel="0" collapsed="false">
      <c r="A934" s="22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</row>
    <row r="935" s="18" customFormat="true" ht="12.75" hidden="false" customHeight="false" outlineLevel="0" collapsed="false">
      <c r="A935" s="22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</row>
    <row r="936" s="18" customFormat="true" ht="12.75" hidden="false" customHeight="false" outlineLevel="0" collapsed="false">
      <c r="A936" s="22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</row>
    <row r="937" s="18" customFormat="true" ht="12.75" hidden="false" customHeight="false" outlineLevel="0" collapsed="false">
      <c r="A937" s="22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</row>
    <row r="938" s="18" customFormat="true" ht="12.75" hidden="false" customHeight="false" outlineLevel="0" collapsed="false">
      <c r="A938" s="22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</row>
    <row r="939" s="18" customFormat="true" ht="12.75" hidden="false" customHeight="false" outlineLevel="0" collapsed="false">
      <c r="A939" s="22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</row>
    <row r="940" s="18" customFormat="true" ht="12.75" hidden="false" customHeight="false" outlineLevel="0" collapsed="false">
      <c r="A940" s="22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</row>
    <row r="941" s="18" customFormat="true" ht="12.75" hidden="false" customHeight="false" outlineLevel="0" collapsed="false">
      <c r="A941" s="22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</row>
    <row r="942" s="18" customFormat="true" ht="12.75" hidden="false" customHeight="false" outlineLevel="0" collapsed="false">
      <c r="A942" s="22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</row>
    <row r="943" s="18" customFormat="true" ht="12.75" hidden="false" customHeight="false" outlineLevel="0" collapsed="false">
      <c r="A943" s="22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</row>
    <row r="944" s="18" customFormat="true" ht="12.75" hidden="false" customHeight="false" outlineLevel="0" collapsed="false">
      <c r="A944" s="22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</row>
    <row r="945" s="18" customFormat="true" ht="12.75" hidden="false" customHeight="false" outlineLevel="0" collapsed="false">
      <c r="A945" s="22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</row>
    <row r="946" s="18" customFormat="true" ht="12.75" hidden="false" customHeight="false" outlineLevel="0" collapsed="false">
      <c r="A946" s="22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</row>
    <row r="947" s="18" customFormat="true" ht="12.75" hidden="false" customHeight="false" outlineLevel="0" collapsed="false">
      <c r="A947" s="22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</row>
    <row r="948" s="18" customFormat="true" ht="12.75" hidden="false" customHeight="false" outlineLevel="0" collapsed="false">
      <c r="A948" s="22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</row>
    <row r="949" s="18" customFormat="true" ht="12.75" hidden="false" customHeight="false" outlineLevel="0" collapsed="false">
      <c r="A949" s="22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</row>
    <row r="950" s="18" customFormat="true" ht="12.75" hidden="false" customHeight="false" outlineLevel="0" collapsed="false">
      <c r="A950" s="22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</row>
    <row r="951" s="18" customFormat="true" ht="12.75" hidden="false" customHeight="false" outlineLevel="0" collapsed="false">
      <c r="A951" s="22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</row>
    <row r="952" s="18" customFormat="true" ht="12.75" hidden="false" customHeight="false" outlineLevel="0" collapsed="false">
      <c r="A952" s="22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</row>
    <row r="953" s="18" customFormat="true" ht="12.75" hidden="false" customHeight="false" outlineLevel="0" collapsed="false">
      <c r="A953" s="22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</row>
    <row r="954" s="18" customFormat="true" ht="12.75" hidden="false" customHeight="false" outlineLevel="0" collapsed="false">
      <c r="A954" s="22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</row>
    <row r="955" s="18" customFormat="true" ht="12.75" hidden="false" customHeight="false" outlineLevel="0" collapsed="false">
      <c r="A955" s="22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</row>
    <row r="956" s="18" customFormat="true" ht="12.75" hidden="false" customHeight="false" outlineLevel="0" collapsed="false">
      <c r="A956" s="22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</row>
    <row r="957" s="18" customFormat="true" ht="12.75" hidden="false" customHeight="false" outlineLevel="0" collapsed="false">
      <c r="A957" s="22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</row>
    <row r="958" s="18" customFormat="true" ht="12.75" hidden="false" customHeight="false" outlineLevel="0" collapsed="false">
      <c r="A958" s="22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</row>
    <row r="959" s="18" customFormat="true" ht="12.75" hidden="false" customHeight="false" outlineLevel="0" collapsed="false">
      <c r="A959" s="22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</row>
    <row r="960" s="18" customFormat="true" ht="12.75" hidden="false" customHeight="false" outlineLevel="0" collapsed="false">
      <c r="A960" s="22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</row>
    <row r="961" s="18" customFormat="true" ht="12.75" hidden="false" customHeight="false" outlineLevel="0" collapsed="false">
      <c r="A961" s="22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</row>
    <row r="962" s="18" customFormat="true" ht="12.75" hidden="false" customHeight="false" outlineLevel="0" collapsed="false">
      <c r="A962" s="22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</row>
    <row r="963" s="18" customFormat="true" ht="12.75" hidden="false" customHeight="false" outlineLevel="0" collapsed="false">
      <c r="A963" s="22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</row>
    <row r="964" s="18" customFormat="true" ht="12.75" hidden="false" customHeight="false" outlineLevel="0" collapsed="false">
      <c r="A964" s="22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</row>
    <row r="965" s="18" customFormat="true" ht="12.75" hidden="false" customHeight="false" outlineLevel="0" collapsed="false">
      <c r="A965" s="22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</row>
    <row r="966" s="18" customFormat="true" ht="12.75" hidden="false" customHeight="false" outlineLevel="0" collapsed="false">
      <c r="A966" s="22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</row>
    <row r="967" s="18" customFormat="true" ht="12.75" hidden="false" customHeight="false" outlineLevel="0" collapsed="false">
      <c r="A967" s="22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</row>
    <row r="968" s="18" customFormat="true" ht="12.75" hidden="false" customHeight="false" outlineLevel="0" collapsed="false">
      <c r="A968" s="22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</row>
    <row r="969" s="18" customFormat="true" ht="12.75" hidden="false" customHeight="false" outlineLevel="0" collapsed="false">
      <c r="A969" s="22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</row>
    <row r="970" s="18" customFormat="true" ht="12.75" hidden="false" customHeight="false" outlineLevel="0" collapsed="false">
      <c r="A970" s="22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</row>
    <row r="971" s="18" customFormat="true" ht="12.75" hidden="false" customHeight="false" outlineLevel="0" collapsed="false">
      <c r="A971" s="22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</row>
    <row r="972" s="18" customFormat="true" ht="12.75" hidden="false" customHeight="false" outlineLevel="0" collapsed="false">
      <c r="A972" s="22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</row>
    <row r="973" s="18" customFormat="true" ht="12.75" hidden="false" customHeight="false" outlineLevel="0" collapsed="false">
      <c r="A973" s="22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</row>
    <row r="974" s="18" customFormat="true" ht="12.75" hidden="false" customHeight="false" outlineLevel="0" collapsed="false">
      <c r="A974" s="22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</row>
    <row r="975" s="18" customFormat="true" ht="12.75" hidden="false" customHeight="false" outlineLevel="0" collapsed="false">
      <c r="A975" s="22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</row>
    <row r="976" s="18" customFormat="true" ht="12.75" hidden="false" customHeight="false" outlineLevel="0" collapsed="false">
      <c r="A976" s="22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</row>
    <row r="977" s="18" customFormat="true" ht="12.75" hidden="false" customHeight="false" outlineLevel="0" collapsed="false">
      <c r="A977" s="22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</row>
    <row r="978" s="18" customFormat="true" ht="12.75" hidden="false" customHeight="false" outlineLevel="0" collapsed="false">
      <c r="A978" s="22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</row>
    <row r="979" s="18" customFormat="true" ht="12.75" hidden="false" customHeight="false" outlineLevel="0" collapsed="false">
      <c r="A979" s="22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</row>
    <row r="980" s="18" customFormat="true" ht="12.75" hidden="false" customHeight="false" outlineLevel="0" collapsed="false">
      <c r="A980" s="22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</row>
    <row r="981" s="18" customFormat="true" ht="12.75" hidden="false" customHeight="false" outlineLevel="0" collapsed="false">
      <c r="A981" s="22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</row>
    <row r="982" s="18" customFormat="true" ht="12.75" hidden="false" customHeight="false" outlineLevel="0" collapsed="false">
      <c r="A982" s="22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</row>
    <row r="983" s="18" customFormat="true" ht="12.75" hidden="false" customHeight="false" outlineLevel="0" collapsed="false">
      <c r="A983" s="22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</row>
    <row r="984" s="18" customFormat="true" ht="12.75" hidden="false" customHeight="false" outlineLevel="0" collapsed="false">
      <c r="A984" s="22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</row>
    <row r="985" s="18" customFormat="true" ht="12.75" hidden="false" customHeight="false" outlineLevel="0" collapsed="false">
      <c r="A985" s="22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</row>
    <row r="986" s="18" customFormat="true" ht="12.75" hidden="false" customHeight="false" outlineLevel="0" collapsed="false">
      <c r="A986" s="22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</row>
    <row r="987" s="18" customFormat="true" ht="12.75" hidden="false" customHeight="false" outlineLevel="0" collapsed="false">
      <c r="A987" s="22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</row>
    <row r="988" s="18" customFormat="true" ht="12.75" hidden="false" customHeight="false" outlineLevel="0" collapsed="false">
      <c r="A988" s="22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</row>
    <row r="989" s="18" customFormat="true" ht="12.75" hidden="false" customHeight="false" outlineLevel="0" collapsed="false">
      <c r="A989" s="22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</row>
    <row r="990" s="18" customFormat="true" ht="12.75" hidden="false" customHeight="false" outlineLevel="0" collapsed="false">
      <c r="A990" s="22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</row>
    <row r="991" s="18" customFormat="true" ht="12.75" hidden="false" customHeight="false" outlineLevel="0" collapsed="false">
      <c r="A991" s="22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</row>
    <row r="992" s="18" customFormat="true" ht="12.75" hidden="false" customHeight="false" outlineLevel="0" collapsed="false">
      <c r="A992" s="22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</row>
    <row r="993" s="18" customFormat="true" ht="12.75" hidden="false" customHeight="false" outlineLevel="0" collapsed="false">
      <c r="A993" s="22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</row>
    <row r="994" s="18" customFormat="true" ht="12.75" hidden="false" customHeight="false" outlineLevel="0" collapsed="false">
      <c r="A994" s="22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</row>
    <row r="995" s="18" customFormat="true" ht="12.75" hidden="false" customHeight="false" outlineLevel="0" collapsed="false">
      <c r="A995" s="22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</row>
    <row r="996" s="18" customFormat="true" ht="12.75" hidden="false" customHeight="false" outlineLevel="0" collapsed="false">
      <c r="A996" s="22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</row>
    <row r="997" s="18" customFormat="true" ht="12.75" hidden="false" customHeight="false" outlineLevel="0" collapsed="false">
      <c r="A997" s="22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</row>
    <row r="998" s="18" customFormat="true" ht="12.75" hidden="false" customHeight="false" outlineLevel="0" collapsed="false">
      <c r="A998" s="22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</row>
    <row r="999" s="18" customFormat="true" ht="12.75" hidden="false" customHeight="false" outlineLevel="0" collapsed="false">
      <c r="A999" s="22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</row>
    <row r="1000" s="18" customFormat="true" ht="12.75" hidden="false" customHeight="false" outlineLevel="0" collapsed="false">
      <c r="A1000" s="22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</row>
    <row r="1001" s="18" customFormat="true" ht="12.75" hidden="false" customHeight="false" outlineLevel="0" collapsed="false">
      <c r="A1001" s="22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</row>
    <row r="1002" s="18" customFormat="true" ht="12.75" hidden="false" customHeight="false" outlineLevel="0" collapsed="false">
      <c r="A1002" s="22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</row>
    <row r="1003" s="18" customFormat="true" ht="12.75" hidden="false" customHeight="false" outlineLevel="0" collapsed="false">
      <c r="A1003" s="22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</row>
    <row r="1004" s="18" customFormat="true" ht="12.75" hidden="false" customHeight="false" outlineLevel="0" collapsed="false">
      <c r="A1004" s="22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</row>
    <row r="1005" s="18" customFormat="true" ht="12.75" hidden="false" customHeight="false" outlineLevel="0" collapsed="false">
      <c r="A1005" s="22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</row>
    <row r="1006" s="18" customFormat="true" ht="12.75" hidden="false" customHeight="false" outlineLevel="0" collapsed="false">
      <c r="A1006" s="22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</row>
    <row r="1007" s="18" customFormat="true" ht="12.75" hidden="false" customHeight="false" outlineLevel="0" collapsed="false">
      <c r="A1007" s="22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</row>
    <row r="1008" s="18" customFormat="true" ht="12.75" hidden="false" customHeight="false" outlineLevel="0" collapsed="false">
      <c r="A1008" s="22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</row>
    <row r="1009" s="18" customFormat="true" ht="12.75" hidden="false" customHeight="false" outlineLevel="0" collapsed="false">
      <c r="A1009" s="22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</row>
    <row r="1010" s="18" customFormat="true" ht="12.75" hidden="false" customHeight="false" outlineLevel="0" collapsed="false">
      <c r="A1010" s="22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</row>
    <row r="1011" s="18" customFormat="true" ht="12.75" hidden="false" customHeight="false" outlineLevel="0" collapsed="false">
      <c r="A1011" s="22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</row>
    <row r="1012" s="18" customFormat="true" ht="12.75" hidden="false" customHeight="false" outlineLevel="0" collapsed="false">
      <c r="A1012" s="22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</row>
    <row r="1013" s="18" customFormat="true" ht="12.75" hidden="false" customHeight="false" outlineLevel="0" collapsed="false">
      <c r="A1013" s="22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</row>
    <row r="1014" s="18" customFormat="true" ht="12.75" hidden="false" customHeight="false" outlineLevel="0" collapsed="false">
      <c r="A1014" s="22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</row>
    <row r="1015" s="18" customFormat="true" ht="12.75" hidden="false" customHeight="false" outlineLevel="0" collapsed="false">
      <c r="A1015" s="22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</row>
    <row r="1016" s="18" customFormat="true" ht="12.75" hidden="false" customHeight="false" outlineLevel="0" collapsed="false">
      <c r="A1016" s="22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</row>
    <row r="1017" s="18" customFormat="true" ht="12.75" hidden="false" customHeight="false" outlineLevel="0" collapsed="false">
      <c r="A1017" s="22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</row>
    <row r="1018" s="18" customFormat="true" ht="12.75" hidden="false" customHeight="false" outlineLevel="0" collapsed="false">
      <c r="A1018" s="22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</row>
    <row r="1019" s="18" customFormat="true" ht="12.75" hidden="false" customHeight="false" outlineLevel="0" collapsed="false">
      <c r="A1019" s="22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</row>
    <row r="1020" s="18" customFormat="true" ht="12.75" hidden="false" customHeight="false" outlineLevel="0" collapsed="false">
      <c r="A1020" s="22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</row>
    <row r="1021" s="18" customFormat="true" ht="12.75" hidden="false" customHeight="false" outlineLevel="0" collapsed="false">
      <c r="A1021" s="22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</row>
    <row r="1022" s="18" customFormat="true" ht="12.75" hidden="false" customHeight="false" outlineLevel="0" collapsed="false">
      <c r="A1022" s="22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</row>
    <row r="1023" s="18" customFormat="true" ht="12.75" hidden="false" customHeight="false" outlineLevel="0" collapsed="false">
      <c r="A1023" s="22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</row>
    <row r="1024" s="18" customFormat="true" ht="12.75" hidden="false" customHeight="false" outlineLevel="0" collapsed="false">
      <c r="A1024" s="22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</row>
    <row r="1025" s="18" customFormat="true" ht="12.75" hidden="false" customHeight="false" outlineLevel="0" collapsed="false">
      <c r="A1025" s="22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</row>
    <row r="1026" s="18" customFormat="true" ht="12.75" hidden="false" customHeight="false" outlineLevel="0" collapsed="false">
      <c r="A1026" s="22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</row>
    <row r="1027" s="18" customFormat="true" ht="12.75" hidden="false" customHeight="false" outlineLevel="0" collapsed="false">
      <c r="A1027" s="22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</row>
    <row r="1028" s="18" customFormat="true" ht="12.75" hidden="false" customHeight="false" outlineLevel="0" collapsed="false">
      <c r="A1028" s="22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</row>
    <row r="1029" s="18" customFormat="true" ht="12.75" hidden="false" customHeight="false" outlineLevel="0" collapsed="false">
      <c r="A1029" s="22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</row>
    <row r="1030" s="18" customFormat="true" ht="12.75" hidden="false" customHeight="false" outlineLevel="0" collapsed="false">
      <c r="A1030" s="22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</row>
    <row r="1031" s="18" customFormat="true" ht="12.75" hidden="false" customHeight="false" outlineLevel="0" collapsed="false">
      <c r="A1031" s="22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</row>
    <row r="1032" s="18" customFormat="true" ht="12.75" hidden="false" customHeight="false" outlineLevel="0" collapsed="false">
      <c r="A1032" s="22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</row>
    <row r="1033" s="18" customFormat="true" ht="12.75" hidden="false" customHeight="false" outlineLevel="0" collapsed="false">
      <c r="A1033" s="22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</row>
    <row r="1034" s="18" customFormat="true" ht="12.75" hidden="false" customHeight="false" outlineLevel="0" collapsed="false">
      <c r="A1034" s="22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</row>
    <row r="1035" s="18" customFormat="true" ht="12.75" hidden="false" customHeight="false" outlineLevel="0" collapsed="false">
      <c r="A1035" s="22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</row>
    <row r="1036" s="18" customFormat="true" ht="12.75" hidden="false" customHeight="false" outlineLevel="0" collapsed="false">
      <c r="A1036" s="22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</row>
    <row r="1037" s="18" customFormat="true" ht="12.75" hidden="false" customHeight="false" outlineLevel="0" collapsed="false">
      <c r="A1037" s="22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</row>
    <row r="1038" s="18" customFormat="true" ht="12.75" hidden="false" customHeight="false" outlineLevel="0" collapsed="false">
      <c r="A1038" s="22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</row>
    <row r="1039" s="18" customFormat="true" ht="12.75" hidden="false" customHeight="false" outlineLevel="0" collapsed="false">
      <c r="A1039" s="22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</row>
    <row r="1040" s="18" customFormat="true" ht="12.75" hidden="false" customHeight="false" outlineLevel="0" collapsed="false">
      <c r="A1040" s="22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</row>
    <row r="1041" s="18" customFormat="true" ht="12.75" hidden="false" customHeight="false" outlineLevel="0" collapsed="false">
      <c r="A1041" s="22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</row>
    <row r="1042" s="18" customFormat="true" ht="12.75" hidden="false" customHeight="false" outlineLevel="0" collapsed="false">
      <c r="A1042" s="22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</row>
    <row r="1043" s="18" customFormat="true" ht="12.75" hidden="false" customHeight="false" outlineLevel="0" collapsed="false">
      <c r="A1043" s="22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</row>
    <row r="1044" s="18" customFormat="true" ht="12.75" hidden="false" customHeight="false" outlineLevel="0" collapsed="false">
      <c r="A1044" s="22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</row>
    <row r="1045" s="18" customFormat="true" ht="12.75" hidden="false" customHeight="false" outlineLevel="0" collapsed="false">
      <c r="A1045" s="22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</row>
    <row r="1046" s="18" customFormat="true" ht="12.75" hidden="false" customHeight="false" outlineLevel="0" collapsed="false">
      <c r="A1046" s="22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</row>
    <row r="1047" s="18" customFormat="true" ht="12.75" hidden="false" customHeight="false" outlineLevel="0" collapsed="false">
      <c r="A1047" s="22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</row>
    <row r="1048" s="18" customFormat="true" ht="12.75" hidden="false" customHeight="false" outlineLevel="0" collapsed="false">
      <c r="A1048" s="22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</row>
    <row r="1049" s="18" customFormat="true" ht="12.75" hidden="false" customHeight="false" outlineLevel="0" collapsed="false">
      <c r="A1049" s="22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</row>
    <row r="1050" s="18" customFormat="true" ht="12.75" hidden="false" customHeight="false" outlineLevel="0" collapsed="false">
      <c r="A1050" s="22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</row>
    <row r="1051" s="18" customFormat="true" ht="12.75" hidden="false" customHeight="false" outlineLevel="0" collapsed="false">
      <c r="A1051" s="22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</row>
    <row r="1052" s="18" customFormat="true" ht="12.75" hidden="false" customHeight="false" outlineLevel="0" collapsed="false">
      <c r="A1052" s="22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</row>
    <row r="1053" s="18" customFormat="true" ht="12.75" hidden="false" customHeight="false" outlineLevel="0" collapsed="false">
      <c r="A1053" s="22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</row>
    <row r="1054" s="18" customFormat="true" ht="12.75" hidden="false" customHeight="false" outlineLevel="0" collapsed="false">
      <c r="A1054" s="22"/>
      <c r="B1054" s="19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</row>
    <row r="1055" s="18" customFormat="true" ht="12.75" hidden="false" customHeight="false" outlineLevel="0" collapsed="false">
      <c r="A1055" s="22"/>
      <c r="B1055" s="19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</row>
    <row r="1056" s="18" customFormat="true" ht="12.75" hidden="false" customHeight="false" outlineLevel="0" collapsed="false">
      <c r="A1056" s="22"/>
      <c r="B1056" s="19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</row>
    <row r="1057" s="18" customFormat="true" ht="12.75" hidden="false" customHeight="false" outlineLevel="0" collapsed="false">
      <c r="A1057" s="22"/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</row>
    <row r="1058" s="18" customFormat="true" ht="12.75" hidden="false" customHeight="false" outlineLevel="0" collapsed="false">
      <c r="A1058" s="22"/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true" hidden="false" outlineLevel="0" max="2" min="2" style="9" width="10.28"/>
    <col collapsed="false" customWidth="true" hidden="false" outlineLevel="0" max="4" min="3" style="9" width="9.41"/>
    <col collapsed="false" customWidth="true" hidden="false" outlineLevel="0" max="5" min="5" style="9" width="10.28"/>
    <col collapsed="false" customWidth="true" hidden="false" outlineLevel="0" max="9" min="6" style="9" width="9.41"/>
    <col collapsed="false" customWidth="true" hidden="false" outlineLevel="0" max="13" min="10" style="9" width="9.7"/>
    <col collapsed="false" customWidth="true" hidden="false" outlineLevel="0" max="17" min="14" style="9" width="9.41"/>
    <col collapsed="false" customWidth="true" hidden="false" outlineLevel="0" max="18" min="18" style="9" width="9.7"/>
    <col collapsed="false" customWidth="true" hidden="false" outlineLevel="0" max="25" min="19" style="9" width="9.28"/>
    <col collapsed="false" customWidth="true" hidden="false" outlineLevel="0" max="26" min="26" style="4" width="20.56"/>
    <col collapsed="false" customWidth="false" hidden="false" outlineLevel="0" max="34" min="27" style="9" width="9.14"/>
    <col collapsed="false" customWidth="false" hidden="false" outlineLevel="0" max="257" min="35" style="10" width="9.14"/>
  </cols>
  <sheetData>
    <row r="1" s="5" customFormat="true" ht="12.75" hidden="false" customHeight="false" outlineLevel="0" collapsed="false">
      <c r="A1" s="5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3" customFormat="false" ht="12.75" hidden="false" customHeight="false" outlineLevel="0" collapsed="false">
      <c r="Z3" s="4" t="s">
        <v>68</v>
      </c>
    </row>
    <row r="4" s="5" customFormat="true" ht="12.75" hidden="false" customHeight="false" outlineLevel="0" collapsed="false">
      <c r="A4" s="1" t="s">
        <v>48</v>
      </c>
      <c r="B4" s="4" t="s">
        <v>29</v>
      </c>
      <c r="C4" s="4" t="s">
        <v>1</v>
      </c>
      <c r="D4" s="4" t="s">
        <v>2</v>
      </c>
      <c r="E4" s="4" t="s">
        <v>3</v>
      </c>
      <c r="F4" s="4" t="s">
        <v>30</v>
      </c>
      <c r="G4" s="4" t="s">
        <v>31</v>
      </c>
      <c r="H4" s="4" t="s">
        <v>32</v>
      </c>
      <c r="I4" s="4" t="s">
        <v>4</v>
      </c>
      <c r="J4" s="4" t="s">
        <v>33</v>
      </c>
      <c r="K4" s="4" t="s">
        <v>69</v>
      </c>
      <c r="L4" s="4" t="s">
        <v>34</v>
      </c>
      <c r="M4" s="4" t="s">
        <v>5</v>
      </c>
      <c r="N4" s="4" t="s">
        <v>35</v>
      </c>
      <c r="O4" s="4" t="s">
        <v>36</v>
      </c>
      <c r="P4" s="4" t="s">
        <v>37</v>
      </c>
      <c r="Q4" s="4" t="s">
        <v>6</v>
      </c>
      <c r="R4" s="4" t="s">
        <v>38</v>
      </c>
      <c r="S4" s="4" t="s">
        <v>7</v>
      </c>
      <c r="T4" s="4" t="s">
        <v>39</v>
      </c>
      <c r="U4" s="4" t="s">
        <v>40</v>
      </c>
      <c r="V4" s="4" t="s">
        <v>41</v>
      </c>
      <c r="W4" s="4" t="s">
        <v>42</v>
      </c>
      <c r="X4" s="4" t="s">
        <v>43</v>
      </c>
      <c r="Y4" s="4" t="s">
        <v>8</v>
      </c>
      <c r="Z4" s="4" t="s">
        <v>70</v>
      </c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false" outlineLevel="0" collapsed="false">
      <c r="A5" s="5" t="n">
        <v>1</v>
      </c>
      <c r="B5" s="9" t="n">
        <v>30212.48</v>
      </c>
      <c r="C5" s="9" t="n">
        <v>5.5</v>
      </c>
      <c r="D5" s="9" t="n">
        <v>0.75</v>
      </c>
      <c r="E5" s="9" t="n">
        <v>27994.86</v>
      </c>
      <c r="F5" s="9" t="n">
        <v>164</v>
      </c>
      <c r="G5" s="9" t="n">
        <v>110.75</v>
      </c>
      <c r="H5" s="9" t="n">
        <v>0</v>
      </c>
      <c r="I5" s="9" t="n">
        <v>2195.32</v>
      </c>
      <c r="J5" s="9" t="n">
        <v>28.75</v>
      </c>
      <c r="K5" s="9" t="n">
        <v>8.5</v>
      </c>
      <c r="L5" s="9" t="n">
        <v>361</v>
      </c>
      <c r="M5" s="9" t="n">
        <v>1</v>
      </c>
      <c r="N5" s="9" t="n">
        <v>0</v>
      </c>
      <c r="O5" s="9" t="n">
        <v>0</v>
      </c>
      <c r="P5" s="9" t="n">
        <v>5.75</v>
      </c>
      <c r="Q5" s="9" t="n">
        <v>1027.27</v>
      </c>
      <c r="R5" s="9" t="n">
        <v>157.75</v>
      </c>
      <c r="S5" s="9" t="n">
        <v>66.25</v>
      </c>
      <c r="T5" s="9" t="n">
        <v>0.25</v>
      </c>
      <c r="U5" s="9" t="n">
        <v>0.5</v>
      </c>
      <c r="V5" s="9" t="n">
        <v>0</v>
      </c>
      <c r="W5" s="9" t="n">
        <v>9.5</v>
      </c>
      <c r="X5" s="9" t="n">
        <v>1</v>
      </c>
      <c r="Y5" s="9" t="n">
        <v>16</v>
      </c>
      <c r="Z5" s="4" t="n">
        <v>1</v>
      </c>
    </row>
    <row r="6" customFormat="false" ht="12.75" hidden="false" customHeight="false" outlineLevel="0" collapsed="false">
      <c r="A6" s="5" t="n">
        <v>2</v>
      </c>
      <c r="B6" s="9" t="n">
        <v>29605.2</v>
      </c>
      <c r="C6" s="9" t="n">
        <v>0</v>
      </c>
      <c r="D6" s="9" t="n">
        <v>0</v>
      </c>
      <c r="E6" s="9" t="n">
        <v>28989.93</v>
      </c>
      <c r="F6" s="9" t="n">
        <v>181.25</v>
      </c>
      <c r="G6" s="9" t="n">
        <v>97.5</v>
      </c>
      <c r="H6" s="9" t="n">
        <v>0</v>
      </c>
      <c r="I6" s="9" t="n">
        <v>600.51</v>
      </c>
      <c r="J6" s="9" t="n">
        <v>25.75</v>
      </c>
      <c r="K6" s="9" t="n">
        <v>9.5</v>
      </c>
      <c r="L6" s="9" t="n">
        <v>332.75</v>
      </c>
      <c r="M6" s="9" t="n">
        <v>1</v>
      </c>
      <c r="N6" s="9" t="n">
        <v>0.25</v>
      </c>
      <c r="O6" s="9" t="n">
        <v>0</v>
      </c>
      <c r="P6" s="9" t="n">
        <v>7.25</v>
      </c>
      <c r="Q6" s="9" t="n">
        <v>365.75</v>
      </c>
      <c r="R6" s="9" t="n">
        <v>64</v>
      </c>
      <c r="S6" s="9" t="n">
        <v>31.25</v>
      </c>
      <c r="T6" s="9" t="n">
        <v>0</v>
      </c>
      <c r="U6" s="9" t="n">
        <v>1</v>
      </c>
      <c r="V6" s="9" t="n">
        <v>0.5</v>
      </c>
      <c r="W6" s="9" t="n">
        <v>5.5</v>
      </c>
      <c r="X6" s="9" t="n">
        <v>0.25</v>
      </c>
      <c r="Y6" s="9" t="n">
        <v>9.25</v>
      </c>
      <c r="Z6" s="4" t="n">
        <v>2</v>
      </c>
    </row>
    <row r="7" customFormat="false" ht="12.75" hidden="false" customHeight="false" outlineLevel="0" collapsed="false">
      <c r="A7" s="5" t="n">
        <v>3</v>
      </c>
      <c r="B7" s="9" t="n">
        <v>27646.58</v>
      </c>
      <c r="C7" s="9" t="n">
        <v>0.75</v>
      </c>
      <c r="D7" s="9" t="n">
        <v>0</v>
      </c>
      <c r="E7" s="9" t="n">
        <v>29367.25</v>
      </c>
      <c r="F7" s="9" t="n">
        <v>173.25</v>
      </c>
      <c r="G7" s="9" t="n">
        <v>97.5</v>
      </c>
      <c r="H7" s="9" t="n">
        <v>0</v>
      </c>
      <c r="I7" s="9" t="n">
        <v>298.75</v>
      </c>
      <c r="J7" s="9" t="n">
        <v>25</v>
      </c>
      <c r="K7" s="9" t="n">
        <v>8</v>
      </c>
      <c r="L7" s="9" t="n">
        <v>286.75</v>
      </c>
      <c r="M7" s="9" t="n">
        <v>0.75</v>
      </c>
      <c r="N7" s="9" t="n">
        <v>0</v>
      </c>
      <c r="O7" s="9" t="n">
        <v>0</v>
      </c>
      <c r="P7" s="9" t="n">
        <v>4</v>
      </c>
      <c r="Q7" s="9" t="n">
        <v>187.75</v>
      </c>
      <c r="R7" s="9" t="n">
        <v>34.5</v>
      </c>
      <c r="S7" s="9" t="n">
        <v>15</v>
      </c>
      <c r="T7" s="9" t="n">
        <v>0</v>
      </c>
      <c r="U7" s="9" t="n">
        <v>0</v>
      </c>
      <c r="V7" s="9" t="n">
        <v>0</v>
      </c>
      <c r="W7" s="9" t="n">
        <v>2.25</v>
      </c>
      <c r="X7" s="9" t="n">
        <v>0</v>
      </c>
      <c r="Y7" s="9" t="n">
        <v>7</v>
      </c>
      <c r="Z7" s="4" t="n">
        <v>3</v>
      </c>
    </row>
    <row r="8" customFormat="false" ht="12.75" hidden="false" customHeight="false" outlineLevel="0" collapsed="false">
      <c r="A8" s="5" t="n">
        <v>4</v>
      </c>
      <c r="B8" s="9" t="n">
        <v>26419.87</v>
      </c>
      <c r="C8" s="9" t="n">
        <v>0</v>
      </c>
      <c r="D8" s="9" t="n">
        <v>0</v>
      </c>
      <c r="E8" s="9" t="n">
        <v>30319.57</v>
      </c>
      <c r="F8" s="9" t="n">
        <v>199.5</v>
      </c>
      <c r="G8" s="9" t="n">
        <v>119.75</v>
      </c>
      <c r="H8" s="9" t="n">
        <v>0</v>
      </c>
      <c r="I8" s="9" t="n">
        <v>208.75</v>
      </c>
      <c r="J8" s="9" t="n">
        <v>26.75</v>
      </c>
      <c r="K8" s="9" t="n">
        <v>8.25</v>
      </c>
      <c r="L8" s="9" t="n">
        <v>183.75</v>
      </c>
      <c r="M8" s="9" t="n">
        <v>1.25</v>
      </c>
      <c r="N8" s="9" t="n">
        <v>0</v>
      </c>
      <c r="O8" s="9" t="n">
        <v>0.25</v>
      </c>
      <c r="P8" s="9" t="n">
        <v>7.25</v>
      </c>
      <c r="Q8" s="9" t="n">
        <v>137.5</v>
      </c>
      <c r="R8" s="9" t="n">
        <v>26</v>
      </c>
      <c r="S8" s="9" t="n">
        <v>12</v>
      </c>
      <c r="T8" s="9" t="n">
        <v>0</v>
      </c>
      <c r="U8" s="9" t="n">
        <v>0</v>
      </c>
      <c r="V8" s="9" t="n">
        <v>0</v>
      </c>
      <c r="W8" s="9" t="n">
        <v>3</v>
      </c>
      <c r="X8" s="9" t="n">
        <v>0</v>
      </c>
      <c r="Y8" s="9" t="n">
        <v>6</v>
      </c>
      <c r="Z8" s="4" t="n">
        <v>4</v>
      </c>
    </row>
    <row r="9" customFormat="false" ht="12.75" hidden="false" customHeight="false" outlineLevel="0" collapsed="false">
      <c r="A9" s="5" t="n">
        <v>5</v>
      </c>
      <c r="B9" s="9" t="n">
        <v>25869.45</v>
      </c>
      <c r="C9" s="9" t="n">
        <v>0</v>
      </c>
      <c r="D9" s="9" t="n">
        <v>0</v>
      </c>
      <c r="E9" s="9" t="n">
        <v>31420.06</v>
      </c>
      <c r="F9" s="9" t="n">
        <v>250.5</v>
      </c>
      <c r="G9" s="9" t="n">
        <v>125.5</v>
      </c>
      <c r="H9" s="9" t="n">
        <v>0</v>
      </c>
      <c r="I9" s="9" t="n">
        <v>151.5</v>
      </c>
      <c r="J9" s="9" t="n">
        <v>28.75</v>
      </c>
      <c r="K9" s="9" t="n">
        <v>5.75</v>
      </c>
      <c r="L9" s="9" t="n">
        <v>150.25</v>
      </c>
      <c r="M9" s="9" t="n">
        <v>1</v>
      </c>
      <c r="N9" s="9" t="n">
        <v>0</v>
      </c>
      <c r="O9" s="9" t="n">
        <v>0</v>
      </c>
      <c r="P9" s="9" t="n">
        <v>7</v>
      </c>
      <c r="Q9" s="9" t="n">
        <v>117</v>
      </c>
      <c r="R9" s="9" t="n">
        <v>23.25</v>
      </c>
      <c r="S9" s="9" t="n">
        <v>7.25</v>
      </c>
      <c r="T9" s="9" t="n">
        <v>0</v>
      </c>
      <c r="U9" s="9" t="n">
        <v>0.25</v>
      </c>
      <c r="V9" s="9" t="n">
        <v>0</v>
      </c>
      <c r="W9" s="9" t="n">
        <v>2.5</v>
      </c>
      <c r="X9" s="9" t="n">
        <v>0</v>
      </c>
      <c r="Y9" s="9" t="n">
        <v>4.25</v>
      </c>
      <c r="Z9" s="4" t="n">
        <v>5</v>
      </c>
    </row>
    <row r="10" s="13" customFormat="true" ht="12.75" hidden="false" customHeight="false" outlineLevel="0" collapsed="false">
      <c r="A10" s="13" t="s">
        <v>71</v>
      </c>
      <c r="B10" s="12" t="n">
        <f aca="false">(B8+B9)/2</f>
        <v>26144.66</v>
      </c>
      <c r="C10" s="12" t="n">
        <f aca="false">(C8+C9)/2</f>
        <v>0</v>
      </c>
      <c r="D10" s="12" t="n">
        <f aca="false">(D8+D9)/2</f>
        <v>0</v>
      </c>
      <c r="E10" s="12" t="n">
        <f aca="false">(E8+E9)/2</f>
        <v>30869.815</v>
      </c>
      <c r="F10" s="12" t="n">
        <f aca="false">(F8+F9)/2</f>
        <v>225</v>
      </c>
      <c r="G10" s="12" t="n">
        <f aca="false">(G8+G9)/2</f>
        <v>122.625</v>
      </c>
      <c r="H10" s="12" t="n">
        <f aca="false">(H8+H9)/2</f>
        <v>0</v>
      </c>
      <c r="I10" s="12" t="n">
        <f aca="false">(I8+I9)/2</f>
        <v>180.125</v>
      </c>
      <c r="J10" s="12" t="n">
        <f aca="false">(J8+J9)/2</f>
        <v>27.75</v>
      </c>
      <c r="K10" s="12" t="n">
        <f aca="false">(K8+K9)/2</f>
        <v>7</v>
      </c>
      <c r="L10" s="12" t="n">
        <f aca="false">(L8+L9)/2</f>
        <v>167</v>
      </c>
      <c r="M10" s="12" t="n">
        <f aca="false">(M8+M9)/2</f>
        <v>1.125</v>
      </c>
      <c r="N10" s="12" t="n">
        <f aca="false">(N8+N9)/2</f>
        <v>0</v>
      </c>
      <c r="O10" s="12" t="n">
        <f aca="false">(O8+O9)/2</f>
        <v>0.125</v>
      </c>
      <c r="P10" s="12" t="n">
        <f aca="false">(P8+P9)/2</f>
        <v>7.125</v>
      </c>
      <c r="Q10" s="12" t="n">
        <f aca="false">(Q8+Q9)/2</f>
        <v>127.25</v>
      </c>
      <c r="R10" s="12" t="n">
        <f aca="false">(R8+R9)/2</f>
        <v>24.625</v>
      </c>
      <c r="S10" s="12" t="n">
        <f aca="false">(S8+S9)/2</f>
        <v>9.625</v>
      </c>
      <c r="T10" s="12" t="n">
        <f aca="false">(T8+T9)/2</f>
        <v>0</v>
      </c>
      <c r="U10" s="12" t="n">
        <f aca="false">(U8+U9)/2</f>
        <v>0.125</v>
      </c>
      <c r="V10" s="12" t="n">
        <f aca="false">(V8+V9)/2</f>
        <v>0</v>
      </c>
      <c r="W10" s="12" t="n">
        <f aca="false">(W8+W9)/2</f>
        <v>2.75</v>
      </c>
      <c r="X10" s="12" t="n">
        <f aca="false">(X8+X9)/2</f>
        <v>0</v>
      </c>
      <c r="Y10" s="12" t="n">
        <f aca="false">(Y8+Y9)/2</f>
        <v>5.125</v>
      </c>
      <c r="Z10" s="12" t="s">
        <v>71</v>
      </c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false" outlineLevel="0" collapsed="false">
      <c r="A11" s="5" t="s">
        <v>72</v>
      </c>
      <c r="B11" s="9" t="n">
        <f aca="false">B10/$E$10</f>
        <v>0.846932837142043</v>
      </c>
      <c r="C11" s="9" t="n">
        <f aca="false">C10/$E$10</f>
        <v>0</v>
      </c>
      <c r="D11" s="9" t="n">
        <f aca="false">D10/$E$10</f>
        <v>0</v>
      </c>
      <c r="E11" s="9" t="n">
        <f aca="false">E10/$E$10</f>
        <v>1</v>
      </c>
      <c r="F11" s="9" t="n">
        <f aca="false">F10/$E$10</f>
        <v>0.00728867341770594</v>
      </c>
      <c r="G11" s="9" t="n">
        <f aca="false">G10/$E$10</f>
        <v>0.00397232701264974</v>
      </c>
      <c r="H11" s="9" t="n">
        <f aca="false">H10/$E$10</f>
        <v>0</v>
      </c>
      <c r="I11" s="9" t="n">
        <f aca="false">I10/$E$10</f>
        <v>0.00583498799717459</v>
      </c>
      <c r="J11" s="9" t="n">
        <f aca="false">J10/$E$10</f>
        <v>0.000898936388183732</v>
      </c>
      <c r="K11" s="9" t="n">
        <f aca="false">K10/$E$10</f>
        <v>0.000226758728550851</v>
      </c>
      <c r="L11" s="9" t="n">
        <f aca="false">L10/$E$10</f>
        <v>0.00540981538114174</v>
      </c>
      <c r="M11" s="9" t="n">
        <f aca="false">M10/$E$10</f>
        <v>3.64433670885297E-005</v>
      </c>
      <c r="N11" s="9" t="n">
        <f aca="false">N10/$E$10</f>
        <v>0</v>
      </c>
      <c r="O11" s="9" t="n">
        <f aca="false">O10/$E$10</f>
        <v>4.04926300983663E-006</v>
      </c>
      <c r="P11" s="9" t="n">
        <f aca="false">P10/$E$10</f>
        <v>0.000230807991560688</v>
      </c>
      <c r="Q11" s="9" t="n">
        <f aca="false">Q10/$E$10</f>
        <v>0.00412214974401369</v>
      </c>
      <c r="R11" s="9" t="n">
        <f aca="false">R10/$E$10</f>
        <v>0.000797704812937816</v>
      </c>
      <c r="S11" s="9" t="n">
        <f aca="false">S10/$E$10</f>
        <v>0.000311793251757421</v>
      </c>
      <c r="T11" s="9" t="n">
        <f aca="false">T10/$E$10</f>
        <v>0</v>
      </c>
      <c r="U11" s="9" t="n">
        <f aca="false">U10/$E$10</f>
        <v>4.04926300983663E-006</v>
      </c>
      <c r="V11" s="9" t="n">
        <f aca="false">V10/$E$10</f>
        <v>0</v>
      </c>
      <c r="W11" s="9" t="n">
        <f aca="false">W10/$E$10</f>
        <v>8.90837862164059E-005</v>
      </c>
      <c r="X11" s="9" t="n">
        <f aca="false">X10/$E$10</f>
        <v>0</v>
      </c>
      <c r="Y11" s="9" t="n">
        <f aca="false">Y10/$E$10</f>
        <v>0.000166019783403302</v>
      </c>
      <c r="Z11" s="4" t="s">
        <v>72</v>
      </c>
    </row>
    <row r="13" customFormat="false" ht="12.75" hidden="false" customHeight="false" outlineLevel="0" collapsed="false">
      <c r="Z13" s="4" t="s">
        <v>73</v>
      </c>
    </row>
    <row r="14" s="5" customFormat="true" ht="12.75" hidden="false" customHeight="false" outlineLevel="0" collapsed="false">
      <c r="A14" s="1" t="s">
        <v>50</v>
      </c>
      <c r="B14" s="4" t="s">
        <v>29</v>
      </c>
      <c r="C14" s="4" t="s">
        <v>1</v>
      </c>
      <c r="D14" s="4" t="s">
        <v>2</v>
      </c>
      <c r="E14" s="4" t="s">
        <v>3</v>
      </c>
      <c r="F14" s="4" t="s">
        <v>30</v>
      </c>
      <c r="G14" s="4" t="s">
        <v>31</v>
      </c>
      <c r="H14" s="4" t="s">
        <v>32</v>
      </c>
      <c r="I14" s="4" t="s">
        <v>4</v>
      </c>
      <c r="J14" s="4" t="s">
        <v>33</v>
      </c>
      <c r="K14" s="4" t="s">
        <v>69</v>
      </c>
      <c r="L14" s="4" t="s">
        <v>34</v>
      </c>
      <c r="M14" s="4" t="s">
        <v>5</v>
      </c>
      <c r="N14" s="4" t="s">
        <v>35</v>
      </c>
      <c r="O14" s="4" t="s">
        <v>36</v>
      </c>
      <c r="P14" s="4" t="s">
        <v>37</v>
      </c>
      <c r="Q14" s="4" t="s">
        <v>6</v>
      </c>
      <c r="R14" s="4" t="s">
        <v>38</v>
      </c>
      <c r="S14" s="4" t="s">
        <v>7</v>
      </c>
      <c r="T14" s="4" t="s">
        <v>39</v>
      </c>
      <c r="U14" s="4" t="s">
        <v>40</v>
      </c>
      <c r="V14" s="4" t="s">
        <v>41</v>
      </c>
      <c r="W14" s="4" t="s">
        <v>42</v>
      </c>
      <c r="X14" s="4" t="s">
        <v>43</v>
      </c>
      <c r="Y14" s="4" t="s">
        <v>8</v>
      </c>
      <c r="Z14" s="4" t="s">
        <v>70</v>
      </c>
      <c r="AA14" s="4"/>
      <c r="AB14" s="4"/>
      <c r="AC14" s="4"/>
      <c r="AD14" s="4"/>
      <c r="AE14" s="4"/>
      <c r="AF14" s="4"/>
      <c r="AG14" s="4"/>
      <c r="AH14" s="4"/>
    </row>
    <row r="15" customFormat="false" ht="12.75" hidden="false" customHeight="false" outlineLevel="0" collapsed="false">
      <c r="A15" s="5" t="n">
        <v>1</v>
      </c>
      <c r="B15" s="9" t="n">
        <v>32237.81</v>
      </c>
      <c r="C15" s="9" t="n">
        <v>5.75</v>
      </c>
      <c r="D15" s="9" t="n">
        <v>1.25</v>
      </c>
      <c r="E15" s="9" t="n">
        <v>28609.86</v>
      </c>
      <c r="F15" s="9" t="n">
        <v>171.25</v>
      </c>
      <c r="G15" s="9" t="n">
        <v>101</v>
      </c>
      <c r="H15" s="9" t="n">
        <v>0</v>
      </c>
      <c r="I15" s="9" t="n">
        <v>1988.06</v>
      </c>
      <c r="J15" s="9" t="n">
        <v>22</v>
      </c>
      <c r="K15" s="9" t="n">
        <v>9</v>
      </c>
      <c r="L15" s="9" t="n">
        <v>214</v>
      </c>
      <c r="M15" s="9" t="n">
        <v>1</v>
      </c>
      <c r="N15" s="9" t="n">
        <v>0</v>
      </c>
      <c r="O15" s="9" t="n">
        <v>0.25</v>
      </c>
      <c r="P15" s="9" t="n">
        <v>21.25</v>
      </c>
      <c r="Q15" s="9" t="n">
        <v>567</v>
      </c>
      <c r="R15" s="9" t="n">
        <v>98.25</v>
      </c>
      <c r="S15" s="9" t="n">
        <v>42</v>
      </c>
      <c r="T15" s="9" t="n">
        <v>0</v>
      </c>
      <c r="U15" s="9" t="n">
        <v>1.5</v>
      </c>
      <c r="V15" s="9" t="n">
        <v>0</v>
      </c>
      <c r="W15" s="9" t="n">
        <v>10</v>
      </c>
      <c r="X15" s="9" t="n">
        <v>1</v>
      </c>
      <c r="Y15" s="9" t="n">
        <v>14</v>
      </c>
      <c r="Z15" s="4" t="n">
        <v>1</v>
      </c>
    </row>
    <row r="16" customFormat="false" ht="12.75" hidden="false" customHeight="false" outlineLevel="0" collapsed="false">
      <c r="A16" s="5" t="n">
        <v>2</v>
      </c>
      <c r="B16" s="9" t="n">
        <v>31169.83</v>
      </c>
      <c r="C16" s="9" t="n">
        <v>1.25</v>
      </c>
      <c r="D16" s="9" t="n">
        <v>0.25</v>
      </c>
      <c r="E16" s="9" t="n">
        <v>28741.97</v>
      </c>
      <c r="F16" s="9" t="n">
        <v>193.25</v>
      </c>
      <c r="G16" s="9" t="n">
        <v>94</v>
      </c>
      <c r="H16" s="9" t="n">
        <v>0</v>
      </c>
      <c r="I16" s="9" t="n">
        <v>583.75</v>
      </c>
      <c r="J16" s="9" t="n">
        <v>26</v>
      </c>
      <c r="K16" s="9" t="n">
        <v>9.25</v>
      </c>
      <c r="L16" s="9" t="n">
        <v>61.5</v>
      </c>
      <c r="M16" s="9" t="n">
        <v>0.5</v>
      </c>
      <c r="N16" s="9" t="n">
        <v>0</v>
      </c>
      <c r="O16" s="9" t="n">
        <v>0</v>
      </c>
      <c r="P16" s="9" t="n">
        <v>28.25</v>
      </c>
      <c r="Q16" s="9" t="n">
        <v>210</v>
      </c>
      <c r="R16" s="9" t="n">
        <v>45</v>
      </c>
      <c r="S16" s="9" t="n">
        <v>15</v>
      </c>
      <c r="T16" s="9" t="n">
        <v>0</v>
      </c>
      <c r="U16" s="9" t="n">
        <v>0.75</v>
      </c>
      <c r="V16" s="9" t="n">
        <v>0</v>
      </c>
      <c r="W16" s="9" t="n">
        <v>4.75</v>
      </c>
      <c r="X16" s="9" t="n">
        <v>0</v>
      </c>
      <c r="Y16" s="9" t="n">
        <v>9.75</v>
      </c>
      <c r="Z16" s="4" t="n">
        <v>2</v>
      </c>
    </row>
    <row r="17" customFormat="false" ht="12.75" hidden="false" customHeight="false" outlineLevel="0" collapsed="false">
      <c r="A17" s="5" t="n">
        <v>3</v>
      </c>
      <c r="B17" s="9" t="n">
        <v>31373.52</v>
      </c>
      <c r="C17" s="9" t="n">
        <v>0.5</v>
      </c>
      <c r="D17" s="9" t="n">
        <v>0</v>
      </c>
      <c r="E17" s="9" t="n">
        <v>32553.36</v>
      </c>
      <c r="F17" s="9" t="n">
        <v>276</v>
      </c>
      <c r="G17" s="9" t="n">
        <v>110</v>
      </c>
      <c r="H17" s="9" t="n">
        <v>0</v>
      </c>
      <c r="I17" s="9" t="n">
        <v>344.75</v>
      </c>
      <c r="J17" s="9" t="n">
        <v>23</v>
      </c>
      <c r="K17" s="9" t="n">
        <v>10</v>
      </c>
      <c r="L17" s="9" t="n">
        <v>38.75</v>
      </c>
      <c r="M17" s="9" t="n">
        <v>1</v>
      </c>
      <c r="N17" s="9" t="n">
        <v>0</v>
      </c>
      <c r="O17" s="9" t="n">
        <v>0</v>
      </c>
      <c r="P17" s="9" t="n">
        <v>30</v>
      </c>
      <c r="Q17" s="9" t="n">
        <v>138</v>
      </c>
      <c r="R17" s="9" t="n">
        <v>23</v>
      </c>
      <c r="S17" s="9" t="n">
        <v>10.25</v>
      </c>
      <c r="T17" s="9" t="n">
        <v>0</v>
      </c>
      <c r="U17" s="9" t="n">
        <v>0</v>
      </c>
      <c r="V17" s="9" t="n">
        <v>0</v>
      </c>
      <c r="W17" s="9" t="n">
        <v>4</v>
      </c>
      <c r="X17" s="9" t="n">
        <v>0</v>
      </c>
      <c r="Y17" s="9" t="n">
        <v>6.75</v>
      </c>
      <c r="Z17" s="4" t="n">
        <v>3</v>
      </c>
    </row>
    <row r="18" customFormat="false" ht="12.75" hidden="false" customHeight="false" outlineLevel="0" collapsed="false">
      <c r="A18" s="5" t="n">
        <v>4</v>
      </c>
      <c r="B18" s="9" t="n">
        <v>30668.13</v>
      </c>
      <c r="C18" s="9" t="n">
        <v>0</v>
      </c>
      <c r="D18" s="9" t="n">
        <v>0.25</v>
      </c>
      <c r="E18" s="9" t="n">
        <v>35842.87</v>
      </c>
      <c r="F18" s="9" t="n">
        <v>315.5</v>
      </c>
      <c r="G18" s="9" t="n">
        <v>131.5</v>
      </c>
      <c r="H18" s="9" t="n">
        <v>0</v>
      </c>
      <c r="I18" s="9" t="n">
        <v>261.25</v>
      </c>
      <c r="J18" s="9" t="n">
        <v>25.25</v>
      </c>
      <c r="K18" s="9" t="n">
        <v>11.5</v>
      </c>
      <c r="L18" s="9" t="n">
        <v>27.75</v>
      </c>
      <c r="M18" s="9" t="n">
        <v>1.25</v>
      </c>
      <c r="N18" s="9" t="n">
        <v>0</v>
      </c>
      <c r="O18" s="9" t="n">
        <v>0</v>
      </c>
      <c r="P18" s="9" t="n">
        <v>38.5</v>
      </c>
      <c r="Q18" s="9" t="n">
        <v>97.75</v>
      </c>
      <c r="R18" s="9" t="n">
        <v>16</v>
      </c>
      <c r="S18" s="9" t="n">
        <v>5.75</v>
      </c>
      <c r="T18" s="9" t="n">
        <v>0</v>
      </c>
      <c r="U18" s="9" t="n">
        <v>0</v>
      </c>
      <c r="V18" s="9" t="n">
        <v>0.25</v>
      </c>
      <c r="W18" s="9" t="n">
        <v>3</v>
      </c>
      <c r="X18" s="9" t="n">
        <v>0.25</v>
      </c>
      <c r="Y18" s="9" t="n">
        <v>5.25</v>
      </c>
      <c r="Z18" s="4" t="n">
        <v>4</v>
      </c>
    </row>
    <row r="19" customFormat="false" ht="12.75" hidden="false" customHeight="false" outlineLevel="0" collapsed="false">
      <c r="A19" s="5" t="n">
        <v>5</v>
      </c>
      <c r="B19" s="9" t="n">
        <v>31160.57</v>
      </c>
      <c r="C19" s="9" t="n">
        <v>0.25</v>
      </c>
      <c r="D19" s="9" t="n">
        <v>0.25</v>
      </c>
      <c r="E19" s="9" t="n">
        <v>36008.54</v>
      </c>
      <c r="F19" s="9" t="n">
        <v>319.25</v>
      </c>
      <c r="G19" s="9" t="n">
        <v>132</v>
      </c>
      <c r="H19" s="9" t="n">
        <v>0</v>
      </c>
      <c r="I19" s="9" t="n">
        <v>189.75</v>
      </c>
      <c r="J19" s="9" t="n">
        <v>26</v>
      </c>
      <c r="K19" s="9" t="n">
        <v>8.75</v>
      </c>
      <c r="L19" s="9" t="n">
        <v>20.5</v>
      </c>
      <c r="M19" s="9" t="n">
        <v>0.75</v>
      </c>
      <c r="N19" s="9" t="n">
        <v>0</v>
      </c>
      <c r="O19" s="9" t="n">
        <v>0</v>
      </c>
      <c r="P19" s="9" t="n">
        <v>39.75</v>
      </c>
      <c r="Q19" s="9" t="n">
        <v>77.25</v>
      </c>
      <c r="R19" s="9" t="n">
        <v>17.75</v>
      </c>
      <c r="S19" s="9" t="n">
        <v>4</v>
      </c>
      <c r="T19" s="9" t="n">
        <v>0</v>
      </c>
      <c r="U19" s="9" t="n">
        <v>0</v>
      </c>
      <c r="V19" s="9" t="n">
        <v>0.25</v>
      </c>
      <c r="W19" s="9" t="n">
        <v>3</v>
      </c>
      <c r="X19" s="9" t="n">
        <v>0.5</v>
      </c>
      <c r="Y19" s="9" t="n">
        <v>4.25</v>
      </c>
      <c r="Z19" s="4" t="n">
        <v>5</v>
      </c>
    </row>
    <row r="20" s="13" customFormat="true" ht="12.75" hidden="false" customHeight="false" outlineLevel="0" collapsed="false">
      <c r="A20" s="13" t="s">
        <v>71</v>
      </c>
      <c r="B20" s="12" t="n">
        <f aca="false">(B18+B19)/2</f>
        <v>30914.35</v>
      </c>
      <c r="C20" s="12" t="n">
        <f aca="false">(C18+C19)/2</f>
        <v>0.125</v>
      </c>
      <c r="D20" s="12" t="n">
        <f aca="false">(D18+D19)/2</f>
        <v>0.25</v>
      </c>
      <c r="E20" s="12" t="n">
        <f aca="false">(E18+E19)/2</f>
        <v>35925.705</v>
      </c>
      <c r="F20" s="12" t="n">
        <f aca="false">(F18+F19)/2</f>
        <v>317.375</v>
      </c>
      <c r="G20" s="12" t="n">
        <f aca="false">(G18+G19)/2</f>
        <v>131.75</v>
      </c>
      <c r="H20" s="12" t="n">
        <f aca="false">(H18+H19)/2</f>
        <v>0</v>
      </c>
      <c r="I20" s="12" t="n">
        <f aca="false">(I18+I19)/2</f>
        <v>225.5</v>
      </c>
      <c r="J20" s="12" t="n">
        <f aca="false">(J18+J19)/2</f>
        <v>25.625</v>
      </c>
      <c r="K20" s="12" t="n">
        <f aca="false">(K18+K19)/2</f>
        <v>10.125</v>
      </c>
      <c r="L20" s="12" t="n">
        <f aca="false">(L18+L19)/2</f>
        <v>24.125</v>
      </c>
      <c r="M20" s="12" t="n">
        <f aca="false">(M18+M19)/2</f>
        <v>1</v>
      </c>
      <c r="N20" s="12" t="n">
        <f aca="false">(N18+N19)/2</f>
        <v>0</v>
      </c>
      <c r="O20" s="12" t="n">
        <f aca="false">(O18+O19)/2</f>
        <v>0</v>
      </c>
      <c r="P20" s="12" t="n">
        <f aca="false">(P18+P19)/2</f>
        <v>39.125</v>
      </c>
      <c r="Q20" s="12" t="n">
        <f aca="false">(Q18+Q19)/2</f>
        <v>87.5</v>
      </c>
      <c r="R20" s="12" t="n">
        <f aca="false">(R18+R19)/2</f>
        <v>16.875</v>
      </c>
      <c r="S20" s="12" t="n">
        <f aca="false">(S18+S19)/2</f>
        <v>4.875</v>
      </c>
      <c r="T20" s="12" t="n">
        <f aca="false">(T18+T19)/2</f>
        <v>0</v>
      </c>
      <c r="U20" s="12" t="n">
        <f aca="false">(U18+U19)/2</f>
        <v>0</v>
      </c>
      <c r="V20" s="12" t="n">
        <f aca="false">(V18+V19)/2</f>
        <v>0.25</v>
      </c>
      <c r="W20" s="12" t="n">
        <f aca="false">(W18+W19)/2</f>
        <v>3</v>
      </c>
      <c r="X20" s="12" t="n">
        <f aca="false">(X18+X19)/2</f>
        <v>0.375</v>
      </c>
      <c r="Y20" s="12" t="n">
        <f aca="false">(Y18+Y19)/2</f>
        <v>4.75</v>
      </c>
      <c r="Z20" s="12" t="s">
        <v>71</v>
      </c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false" outlineLevel="0" collapsed="false">
      <c r="A21" s="5" t="s">
        <v>72</v>
      </c>
      <c r="B21" s="9" t="n">
        <f aca="false">B20/$E$20</f>
        <v>0.860507817452712</v>
      </c>
      <c r="C21" s="9" t="n">
        <f aca="false">C20/$E$20</f>
        <v>3.47940283983293E-006</v>
      </c>
      <c r="D21" s="9" t="n">
        <f aca="false">D20/$E$20</f>
        <v>6.95880567966585E-006</v>
      </c>
      <c r="E21" s="9" t="n">
        <f aca="false">E20/$E$20</f>
        <v>1</v>
      </c>
      <c r="F21" s="9" t="n">
        <f aca="false">F20/$E$20</f>
        <v>0.0088342038103358</v>
      </c>
      <c r="G21" s="9" t="n">
        <f aca="false">G20/$E$20</f>
        <v>0.00366729059318391</v>
      </c>
      <c r="H21" s="9" t="n">
        <f aca="false">H20/$E$20</f>
        <v>0</v>
      </c>
      <c r="I21" s="9" t="n">
        <f aca="false">I20/$E$20</f>
        <v>0.0062768427230586</v>
      </c>
      <c r="J21" s="9" t="n">
        <f aca="false">J20/$E$20</f>
        <v>0.00071327758216575</v>
      </c>
      <c r="K21" s="9" t="n">
        <f aca="false">K20/$E$20</f>
        <v>0.000281831630026467</v>
      </c>
      <c r="L21" s="9" t="n">
        <f aca="false">L20/$E$20</f>
        <v>0.000671524748087755</v>
      </c>
      <c r="M21" s="9" t="n">
        <f aca="false">M20/$E$20</f>
        <v>2.78352227186634E-005</v>
      </c>
      <c r="N21" s="9" t="n">
        <f aca="false">N20/$E$20</f>
        <v>0</v>
      </c>
      <c r="O21" s="9" t="n">
        <f aca="false">O20/$E$20</f>
        <v>0</v>
      </c>
      <c r="P21" s="9" t="n">
        <f aca="false">P20/$E$20</f>
        <v>0.00108905308886771</v>
      </c>
      <c r="Q21" s="9" t="n">
        <f aca="false">Q20/$E$20</f>
        <v>0.00243558198788305</v>
      </c>
      <c r="R21" s="9" t="n">
        <f aca="false">R20/$E$20</f>
        <v>0.000469719383377445</v>
      </c>
      <c r="S21" s="9" t="n">
        <f aca="false">S20/$E$20</f>
        <v>0.000135696710753484</v>
      </c>
      <c r="T21" s="9" t="n">
        <f aca="false">T20/$E$20</f>
        <v>0</v>
      </c>
      <c r="U21" s="9" t="n">
        <f aca="false">U20/$E$20</f>
        <v>0</v>
      </c>
      <c r="V21" s="9" t="n">
        <f aca="false">V20/$E$20</f>
        <v>6.95880567966585E-006</v>
      </c>
      <c r="W21" s="9" t="n">
        <f aca="false">W20/$E$20</f>
        <v>8.35056681559903E-005</v>
      </c>
      <c r="X21" s="9" t="n">
        <f aca="false">X20/$E$20</f>
        <v>1.04382085194988E-005</v>
      </c>
      <c r="Y21" s="9" t="n">
        <f aca="false">Y20/$E$20</f>
        <v>0.000132217307913651</v>
      </c>
      <c r="Z21" s="4" t="s">
        <v>72</v>
      </c>
    </row>
    <row r="23" customFormat="false" ht="12.75" hidden="false" customHeight="false" outlineLevel="0" collapsed="false">
      <c r="Z23" s="4" t="s">
        <v>51</v>
      </c>
    </row>
    <row r="24" s="5" customFormat="true" ht="12.75" hidden="false" customHeight="false" outlineLevel="0" collapsed="false">
      <c r="A24" s="1" t="s">
        <v>51</v>
      </c>
      <c r="B24" s="4" t="s">
        <v>29</v>
      </c>
      <c r="C24" s="4" t="s">
        <v>1</v>
      </c>
      <c r="D24" s="4" t="s">
        <v>2</v>
      </c>
      <c r="E24" s="4" t="s">
        <v>3</v>
      </c>
      <c r="F24" s="4" t="s">
        <v>30</v>
      </c>
      <c r="G24" s="4" t="s">
        <v>31</v>
      </c>
      <c r="H24" s="4" t="s">
        <v>32</v>
      </c>
      <c r="I24" s="4" t="s">
        <v>4</v>
      </c>
      <c r="J24" s="4" t="s">
        <v>33</v>
      </c>
      <c r="K24" s="4" t="s">
        <v>69</v>
      </c>
      <c r="L24" s="4" t="s">
        <v>34</v>
      </c>
      <c r="M24" s="4" t="s">
        <v>5</v>
      </c>
      <c r="N24" s="4" t="s">
        <v>35</v>
      </c>
      <c r="O24" s="4" t="s">
        <v>36</v>
      </c>
      <c r="P24" s="4" t="s">
        <v>37</v>
      </c>
      <c r="Q24" s="4" t="s">
        <v>6</v>
      </c>
      <c r="R24" s="4" t="s">
        <v>38</v>
      </c>
      <c r="S24" s="4" t="s">
        <v>7</v>
      </c>
      <c r="T24" s="4" t="s">
        <v>39</v>
      </c>
      <c r="U24" s="4" t="s">
        <v>40</v>
      </c>
      <c r="V24" s="4" t="s">
        <v>41</v>
      </c>
      <c r="W24" s="4" t="s">
        <v>42</v>
      </c>
      <c r="X24" s="4" t="s">
        <v>43</v>
      </c>
      <c r="Y24" s="4" t="s">
        <v>8</v>
      </c>
      <c r="Z24" s="4" t="s">
        <v>70</v>
      </c>
      <c r="AA24" s="4"/>
      <c r="AB24" s="4"/>
      <c r="AC24" s="4"/>
      <c r="AD24" s="4"/>
      <c r="AE24" s="4"/>
      <c r="AF24" s="4"/>
      <c r="AG24" s="4"/>
      <c r="AH24" s="4"/>
    </row>
    <row r="25" customFormat="false" ht="12.75" hidden="false" customHeight="false" outlineLevel="0" collapsed="false">
      <c r="A25" s="5" t="n">
        <v>1</v>
      </c>
      <c r="B25" s="9" t="n">
        <v>34467.47</v>
      </c>
      <c r="C25" s="9" t="n">
        <v>69.5</v>
      </c>
      <c r="D25" s="9" t="n">
        <v>7</v>
      </c>
      <c r="E25" s="9" t="n">
        <v>17842.62</v>
      </c>
      <c r="G25" s="9" t="n">
        <v>5837.99</v>
      </c>
      <c r="H25" s="9" t="n">
        <v>1.5</v>
      </c>
      <c r="I25" s="9" t="n">
        <v>2924.37</v>
      </c>
      <c r="J25" s="9" t="n">
        <v>54.25</v>
      </c>
      <c r="K25" s="9" t="n">
        <v>47.5</v>
      </c>
      <c r="L25" s="9" t="n">
        <v>27663.34</v>
      </c>
      <c r="M25" s="9" t="n">
        <v>24536.23</v>
      </c>
      <c r="O25" s="9" t="n">
        <v>0.25</v>
      </c>
      <c r="P25" s="9" t="n">
        <v>14</v>
      </c>
      <c r="Q25" s="9" t="n">
        <v>9440.79</v>
      </c>
      <c r="R25" s="9" t="n">
        <v>27586.03</v>
      </c>
      <c r="S25" s="9" t="n">
        <v>768.76</v>
      </c>
      <c r="U25" s="9" t="n">
        <v>10604.63</v>
      </c>
      <c r="V25" s="9" t="n">
        <v>37.25</v>
      </c>
      <c r="W25" s="9" t="n">
        <v>88.25</v>
      </c>
      <c r="X25" s="9" t="n">
        <v>50.75</v>
      </c>
      <c r="Y25" s="9" t="n">
        <v>1656.54</v>
      </c>
      <c r="Z25" s="4" t="n">
        <v>1</v>
      </c>
    </row>
    <row r="26" customFormat="false" ht="12.75" hidden="false" customHeight="false" outlineLevel="0" collapsed="false">
      <c r="A26" s="5" t="n">
        <v>2</v>
      </c>
      <c r="B26" s="9" t="n">
        <v>23727.91</v>
      </c>
      <c r="C26" s="9" t="n">
        <v>374</v>
      </c>
      <c r="D26" s="9" t="n">
        <v>5.5</v>
      </c>
      <c r="E26" s="9" t="n">
        <v>19998.8</v>
      </c>
      <c r="G26" s="9" t="n">
        <v>6272.07</v>
      </c>
      <c r="H26" s="9" t="n">
        <v>11.75</v>
      </c>
      <c r="I26" s="9" t="n">
        <v>7234.76</v>
      </c>
      <c r="J26" s="9" t="n">
        <v>166.5</v>
      </c>
      <c r="K26" s="9" t="n">
        <v>145</v>
      </c>
      <c r="L26" s="9" t="n">
        <v>106357.27</v>
      </c>
      <c r="M26" s="9" t="n">
        <v>31000.18</v>
      </c>
      <c r="O26" s="9" t="n">
        <v>0.25</v>
      </c>
      <c r="P26" s="9" t="n">
        <v>10.25</v>
      </c>
      <c r="Q26" s="9" t="n">
        <v>7583.58</v>
      </c>
      <c r="R26" s="9" t="n">
        <v>69516</v>
      </c>
      <c r="S26" s="9" t="n">
        <v>617.26</v>
      </c>
      <c r="U26" s="9" t="n">
        <v>17078.98</v>
      </c>
      <c r="V26" s="9" t="n">
        <v>17</v>
      </c>
      <c r="W26" s="9" t="n">
        <v>89.75</v>
      </c>
      <c r="X26" s="9" t="n">
        <v>60.25</v>
      </c>
      <c r="Y26" s="9" t="n">
        <v>3159.64</v>
      </c>
      <c r="Z26" s="4" t="n">
        <v>2</v>
      </c>
    </row>
    <row r="27" customFormat="false" ht="12.75" hidden="false" customHeight="false" outlineLevel="0" collapsed="false">
      <c r="A27" s="5" t="n">
        <v>3</v>
      </c>
      <c r="B27" s="9" t="n">
        <v>19367.69</v>
      </c>
      <c r="C27" s="9" t="n">
        <v>222</v>
      </c>
      <c r="D27" s="9" t="n">
        <v>4.5</v>
      </c>
      <c r="E27" s="9" t="n">
        <v>17015.95</v>
      </c>
      <c r="G27" s="9" t="n">
        <v>7066.72</v>
      </c>
      <c r="H27" s="9" t="n">
        <v>14.25</v>
      </c>
      <c r="I27" s="9" t="n">
        <v>3933.47</v>
      </c>
      <c r="J27" s="9" t="n">
        <v>57.5</v>
      </c>
      <c r="K27" s="9" t="n">
        <v>52</v>
      </c>
      <c r="L27" s="9" t="n">
        <v>62827.93</v>
      </c>
      <c r="M27" s="9" t="n">
        <v>34757.76</v>
      </c>
      <c r="O27" s="9" t="n">
        <v>0.5</v>
      </c>
      <c r="P27" s="9" t="n">
        <v>12.5</v>
      </c>
      <c r="Q27" s="9" t="n">
        <v>2409.58</v>
      </c>
      <c r="R27" s="9" t="n">
        <v>53691.27</v>
      </c>
      <c r="S27" s="9" t="n">
        <v>243.75</v>
      </c>
      <c r="U27" s="9" t="n">
        <v>4353.02</v>
      </c>
      <c r="V27" s="9" t="n">
        <v>7.25</v>
      </c>
      <c r="W27" s="9" t="n">
        <v>86.75</v>
      </c>
      <c r="X27" s="9" t="n">
        <v>26.25</v>
      </c>
      <c r="Y27" s="9" t="n">
        <v>1890.3</v>
      </c>
      <c r="Z27" s="4" t="n">
        <v>3</v>
      </c>
    </row>
    <row r="28" customFormat="false" ht="12.75" hidden="false" customHeight="false" outlineLevel="0" collapsed="false">
      <c r="A28" s="5" t="n">
        <v>4</v>
      </c>
      <c r="B28" s="9" t="n">
        <v>11438.4</v>
      </c>
      <c r="C28" s="9" t="n">
        <v>141.5</v>
      </c>
      <c r="D28" s="9" t="n">
        <v>1.5</v>
      </c>
      <c r="E28" s="9" t="n">
        <v>9851.66</v>
      </c>
      <c r="G28" s="9" t="n">
        <v>5782.23</v>
      </c>
      <c r="H28" s="9" t="n">
        <v>0</v>
      </c>
      <c r="I28" s="9" t="n">
        <v>1433.03</v>
      </c>
      <c r="J28" s="9" t="n">
        <v>21.25</v>
      </c>
      <c r="K28" s="9" t="n">
        <v>25.25</v>
      </c>
      <c r="L28" s="9" t="n">
        <v>11588.45</v>
      </c>
      <c r="M28" s="9" t="n">
        <v>27370.11</v>
      </c>
      <c r="O28" s="9" t="n">
        <v>0.5</v>
      </c>
      <c r="P28" s="9" t="n">
        <v>6.5</v>
      </c>
      <c r="Q28" s="9" t="n">
        <v>1222.27</v>
      </c>
      <c r="R28" s="9" t="n">
        <v>19122.3</v>
      </c>
      <c r="S28" s="9" t="n">
        <v>133.5</v>
      </c>
      <c r="U28" s="9" t="n">
        <v>560.25</v>
      </c>
      <c r="V28" s="9" t="n">
        <v>5.25</v>
      </c>
      <c r="W28" s="9" t="n">
        <v>39.5</v>
      </c>
      <c r="X28" s="9" t="n">
        <v>29.75</v>
      </c>
      <c r="Y28" s="9" t="n">
        <v>1701.54</v>
      </c>
      <c r="Z28" s="4" t="n">
        <v>4</v>
      </c>
    </row>
    <row r="29" customFormat="false" ht="12.75" hidden="false" customHeight="false" outlineLevel="0" collapsed="false">
      <c r="A29" s="5" t="n">
        <v>5</v>
      </c>
      <c r="B29" s="9" t="n">
        <v>8075.2</v>
      </c>
      <c r="C29" s="9" t="n">
        <v>111</v>
      </c>
      <c r="D29" s="9" t="n">
        <v>1.75</v>
      </c>
      <c r="E29" s="9" t="n">
        <v>7424.8</v>
      </c>
      <c r="G29" s="9" t="n">
        <v>5080.62</v>
      </c>
      <c r="H29" s="9" t="n">
        <v>0.5</v>
      </c>
      <c r="I29" s="9" t="n">
        <v>2416.33</v>
      </c>
      <c r="J29" s="9" t="n">
        <v>208</v>
      </c>
      <c r="K29" s="9" t="n">
        <v>258.5</v>
      </c>
      <c r="L29" s="9" t="n">
        <v>15793.37</v>
      </c>
      <c r="M29" s="9" t="n">
        <v>22703.72</v>
      </c>
      <c r="O29" s="9" t="n">
        <v>0.25</v>
      </c>
      <c r="P29" s="9" t="n">
        <v>6.25</v>
      </c>
      <c r="Q29" s="9" t="n">
        <v>1600.79</v>
      </c>
      <c r="R29" s="9" t="n">
        <v>23898.28</v>
      </c>
      <c r="S29" s="9" t="n">
        <v>175.25</v>
      </c>
      <c r="U29" s="9" t="n">
        <v>2215.82</v>
      </c>
      <c r="V29" s="9" t="n">
        <v>10.75</v>
      </c>
      <c r="W29" s="9" t="n">
        <v>52.5</v>
      </c>
      <c r="X29" s="9" t="n">
        <v>239.5</v>
      </c>
      <c r="Y29" s="9" t="n">
        <v>2744.11</v>
      </c>
      <c r="Z29" s="4" t="n">
        <v>5</v>
      </c>
    </row>
    <row r="30" s="13" customFormat="true" ht="12.75" hidden="false" customHeight="false" outlineLevel="0" collapsed="false">
      <c r="A30" s="13" t="s">
        <v>71</v>
      </c>
      <c r="B30" s="12" t="n">
        <f aca="false">(B28+B29)/2</f>
        <v>9756.8</v>
      </c>
      <c r="C30" s="12" t="n">
        <f aca="false">(C28+C29)/2</f>
        <v>126.25</v>
      </c>
      <c r="D30" s="12" t="n">
        <f aca="false">(D28+D29)/2</f>
        <v>1.625</v>
      </c>
      <c r="E30" s="12" t="n">
        <f aca="false">(E28+E29)/2</f>
        <v>8638.23</v>
      </c>
      <c r="F30" s="12"/>
      <c r="G30" s="12" t="n">
        <f aca="false">(G28+G29)/2</f>
        <v>5431.425</v>
      </c>
      <c r="H30" s="12" t="n">
        <f aca="false">(H28+H29)/2</f>
        <v>0.25</v>
      </c>
      <c r="I30" s="12" t="n">
        <f aca="false">(I28+I29)/2</f>
        <v>1924.68</v>
      </c>
      <c r="J30" s="12" t="n">
        <f aca="false">(J28+J29)/2</f>
        <v>114.625</v>
      </c>
      <c r="K30" s="12" t="n">
        <f aca="false">(K28+K29)/2</f>
        <v>141.875</v>
      </c>
      <c r="L30" s="12" t="n">
        <f aca="false">(L28+L29)/2</f>
        <v>13690.91</v>
      </c>
      <c r="M30" s="12" t="n">
        <f aca="false">(M28+M29)/2</f>
        <v>25036.915</v>
      </c>
      <c r="N30" s="12"/>
      <c r="O30" s="12" t="n">
        <f aca="false">(O28+O29)/2</f>
        <v>0.375</v>
      </c>
      <c r="P30" s="12" t="n">
        <f aca="false">(P28+P29)/2</f>
        <v>6.375</v>
      </c>
      <c r="Q30" s="12" t="n">
        <f aca="false">(Q28+Q29)/2</f>
        <v>1411.53</v>
      </c>
      <c r="R30" s="12" t="n">
        <f aca="false">(R28+R29)/2</f>
        <v>21510.29</v>
      </c>
      <c r="S30" s="12" t="n">
        <f aca="false">(S28+S29)/2</f>
        <v>154.375</v>
      </c>
      <c r="T30" s="12"/>
      <c r="U30" s="12" t="n">
        <f aca="false">(U28+U29)/2</f>
        <v>1388.035</v>
      </c>
      <c r="V30" s="12" t="n">
        <f aca="false">(V28+V29)/2</f>
        <v>8</v>
      </c>
      <c r="W30" s="12" t="n">
        <f aca="false">(W28+W29)/2</f>
        <v>46</v>
      </c>
      <c r="X30" s="12" t="n">
        <f aca="false">(X28+X29)/2</f>
        <v>134.625</v>
      </c>
      <c r="Y30" s="12" t="n">
        <f aca="false">(Y28+Y29)/2</f>
        <v>2222.825</v>
      </c>
      <c r="Z30" s="12" t="s">
        <v>71</v>
      </c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false" outlineLevel="0" collapsed="false">
      <c r="A31" s="5" t="s">
        <v>72</v>
      </c>
      <c r="B31" s="9" t="n">
        <f aca="false">B30/$E$30</f>
        <v>1.12949064796839</v>
      </c>
      <c r="C31" s="9" t="n">
        <f aca="false">C30/$E$30</f>
        <v>0.0146152626174575</v>
      </c>
      <c r="D31" s="9" t="n">
        <f aca="false">D30/$E$30</f>
        <v>0.000188117241610839</v>
      </c>
      <c r="E31" s="9" t="n">
        <f aca="false">E30/$E$30</f>
        <v>1</v>
      </c>
      <c r="G31" s="9" t="n">
        <f aca="false">G30/$E$30</f>
        <v>0.628765962471479</v>
      </c>
      <c r="H31" s="9" t="n">
        <f aca="false">H30/$E$30</f>
        <v>2.89411140939753E-005</v>
      </c>
      <c r="I31" s="9" t="n">
        <f aca="false">I30/$E$30</f>
        <v>0.222809533897569</v>
      </c>
      <c r="J31" s="9" t="n">
        <f aca="false">J30/$E$30</f>
        <v>0.0132695008120877</v>
      </c>
      <c r="K31" s="9" t="n">
        <f aca="false">K30/$E$30</f>
        <v>0.016424082248331</v>
      </c>
      <c r="L31" s="9" t="n">
        <f aca="false">L30/$E$30</f>
        <v>1.58492075344139</v>
      </c>
      <c r="M31" s="9" t="n">
        <f aca="false">M30/$E$30</f>
        <v>2.89838485430464</v>
      </c>
      <c r="O31" s="9" t="n">
        <f aca="false">O30/$E$30</f>
        <v>4.34116711409629E-005</v>
      </c>
      <c r="P31" s="9" t="n">
        <f aca="false">P30/$E$30</f>
        <v>0.00073799840939637</v>
      </c>
      <c r="Q31" s="9" t="n">
        <f aca="false">Q30/$E$30</f>
        <v>0.163405003108276</v>
      </c>
      <c r="R31" s="9" t="n">
        <f aca="false">R30/$E$30</f>
        <v>2.49012702833798</v>
      </c>
      <c r="S31" s="9" t="n">
        <f aca="false">S30/$E$30</f>
        <v>0.0178711379530297</v>
      </c>
      <c r="U31" s="9" t="n">
        <f aca="false">U30/$E$30</f>
        <v>0.160685117205724</v>
      </c>
      <c r="V31" s="9" t="n">
        <f aca="false">V30/$E$30</f>
        <v>0.000926115651007209</v>
      </c>
      <c r="W31" s="9" t="n">
        <f aca="false">W30/$E$30</f>
        <v>0.00532516499329145</v>
      </c>
      <c r="X31" s="9" t="n">
        <f aca="false">X30/$E$30</f>
        <v>0.0155847899396057</v>
      </c>
      <c r="Y31" s="9" t="n">
        <f aca="false">Y30/$E$30</f>
        <v>0.257324127743762</v>
      </c>
      <c r="Z31" s="4" t="s">
        <v>72</v>
      </c>
    </row>
    <row r="33" customFormat="false" ht="12.75" hidden="false" customHeight="false" outlineLevel="0" collapsed="false">
      <c r="Z33" s="4" t="s">
        <v>52</v>
      </c>
    </row>
    <row r="34" s="5" customFormat="true" ht="12.75" hidden="false" customHeight="false" outlineLevel="0" collapsed="false">
      <c r="A34" s="1" t="s">
        <v>52</v>
      </c>
      <c r="B34" s="4" t="s">
        <v>29</v>
      </c>
      <c r="C34" s="4" t="s">
        <v>1</v>
      </c>
      <c r="D34" s="4" t="s">
        <v>2</v>
      </c>
      <c r="E34" s="4" t="s">
        <v>3</v>
      </c>
      <c r="F34" s="4" t="s">
        <v>30</v>
      </c>
      <c r="G34" s="4" t="s">
        <v>31</v>
      </c>
      <c r="H34" s="4" t="s">
        <v>32</v>
      </c>
      <c r="I34" s="4" t="s">
        <v>4</v>
      </c>
      <c r="J34" s="4" t="s">
        <v>33</v>
      </c>
      <c r="K34" s="4" t="s">
        <v>69</v>
      </c>
      <c r="L34" s="4" t="s">
        <v>34</v>
      </c>
      <c r="M34" s="4" t="s">
        <v>5</v>
      </c>
      <c r="N34" s="4"/>
      <c r="O34" s="4" t="s">
        <v>36</v>
      </c>
      <c r="P34" s="4" t="s">
        <v>37</v>
      </c>
      <c r="Q34" s="4" t="s">
        <v>6</v>
      </c>
      <c r="R34" s="4" t="s">
        <v>38</v>
      </c>
      <c r="S34" s="4" t="s">
        <v>7</v>
      </c>
      <c r="T34" s="4" t="s">
        <v>39</v>
      </c>
      <c r="U34" s="4" t="s">
        <v>40</v>
      </c>
      <c r="V34" s="4" t="s">
        <v>41</v>
      </c>
      <c r="W34" s="4" t="s">
        <v>42</v>
      </c>
      <c r="X34" s="4" t="s">
        <v>43</v>
      </c>
      <c r="Y34" s="4" t="s">
        <v>8</v>
      </c>
      <c r="Z34" s="4" t="s">
        <v>70</v>
      </c>
      <c r="AA34" s="4"/>
      <c r="AB34" s="4"/>
      <c r="AC34" s="4"/>
      <c r="AD34" s="4"/>
      <c r="AE34" s="4"/>
      <c r="AF34" s="4"/>
      <c r="AG34" s="4"/>
      <c r="AH34" s="4"/>
    </row>
    <row r="35" customFormat="false" ht="12.75" hidden="false" customHeight="false" outlineLevel="0" collapsed="false">
      <c r="A35" s="5" t="n">
        <v>1</v>
      </c>
      <c r="B35" s="9" t="n">
        <v>24184.73</v>
      </c>
      <c r="C35" s="9" t="n">
        <v>48</v>
      </c>
      <c r="D35" s="9" t="n">
        <v>10.25</v>
      </c>
      <c r="E35" s="9" t="n">
        <v>445</v>
      </c>
      <c r="G35" s="9" t="n">
        <v>45382.09</v>
      </c>
      <c r="H35" s="9" t="n">
        <v>2.25</v>
      </c>
      <c r="I35" s="9" t="n">
        <v>1321.03</v>
      </c>
      <c r="J35" s="9" t="n">
        <v>60</v>
      </c>
      <c r="K35" s="9" t="n">
        <v>65.25</v>
      </c>
      <c r="L35" s="9" t="n">
        <v>17781.08</v>
      </c>
      <c r="M35" s="9" t="n">
        <v>258495.27</v>
      </c>
      <c r="O35" s="9" t="n">
        <v>1</v>
      </c>
      <c r="P35" s="9" t="n">
        <v>0.25</v>
      </c>
      <c r="Q35" s="9" t="n">
        <v>1461.28</v>
      </c>
      <c r="R35" s="9" t="n">
        <v>823.76</v>
      </c>
      <c r="S35" s="9" t="n">
        <v>106.75</v>
      </c>
      <c r="U35" s="9" t="n">
        <v>841.26</v>
      </c>
      <c r="V35" s="9" t="n">
        <v>5.75</v>
      </c>
      <c r="W35" s="9" t="n">
        <v>9</v>
      </c>
      <c r="X35" s="9" t="n">
        <v>15.5</v>
      </c>
      <c r="Y35" s="9" t="n">
        <v>5237.65</v>
      </c>
      <c r="Z35" s="4" t="n">
        <v>1</v>
      </c>
    </row>
    <row r="36" customFormat="false" ht="12.75" hidden="false" customHeight="false" outlineLevel="0" collapsed="false">
      <c r="A36" s="5" t="n">
        <v>2</v>
      </c>
      <c r="B36" s="9" t="n">
        <v>2644.35</v>
      </c>
      <c r="C36" s="9" t="n">
        <v>13.75</v>
      </c>
      <c r="D36" s="9" t="n">
        <v>5.5</v>
      </c>
      <c r="E36" s="9" t="n">
        <v>69.75</v>
      </c>
      <c r="G36" s="9" t="n">
        <v>48186.64</v>
      </c>
      <c r="H36" s="9" t="n">
        <v>0.25</v>
      </c>
      <c r="I36" s="9" t="n">
        <v>402.5</v>
      </c>
      <c r="J36" s="9" t="n">
        <v>34.25</v>
      </c>
      <c r="K36" s="9" t="n">
        <v>35.75</v>
      </c>
      <c r="L36" s="9" t="n">
        <v>13001.45</v>
      </c>
      <c r="M36" s="9" t="n">
        <v>267281.62</v>
      </c>
      <c r="O36" s="9" t="n">
        <v>0.25</v>
      </c>
      <c r="P36" s="9" t="n">
        <v>0.5</v>
      </c>
      <c r="Q36" s="9" t="n">
        <v>782.01</v>
      </c>
      <c r="R36" s="9" t="n">
        <v>605.51</v>
      </c>
      <c r="S36" s="9" t="n">
        <v>59.75</v>
      </c>
      <c r="U36" s="9" t="n">
        <v>903.01</v>
      </c>
      <c r="V36" s="9" t="n">
        <v>7</v>
      </c>
      <c r="W36" s="9" t="n">
        <v>7.75</v>
      </c>
      <c r="X36" s="9" t="n">
        <v>13</v>
      </c>
      <c r="Y36" s="9" t="n">
        <v>5551.7</v>
      </c>
      <c r="Z36" s="4" t="n">
        <v>2</v>
      </c>
    </row>
    <row r="37" customFormat="false" ht="12.75" hidden="false" customHeight="false" outlineLevel="0" collapsed="false">
      <c r="A37" s="5" t="n">
        <v>3</v>
      </c>
      <c r="B37" s="9" t="n">
        <v>2100.06</v>
      </c>
      <c r="C37" s="9" t="n">
        <v>23.25</v>
      </c>
      <c r="D37" s="9" t="n">
        <v>5</v>
      </c>
      <c r="E37" s="9" t="n">
        <v>48.5</v>
      </c>
      <c r="G37" s="9" t="n">
        <v>48527.87</v>
      </c>
      <c r="H37" s="9" t="n">
        <v>0.25</v>
      </c>
      <c r="I37" s="9" t="n">
        <v>267.5</v>
      </c>
      <c r="J37" s="9" t="n">
        <v>31.5</v>
      </c>
      <c r="K37" s="9" t="n">
        <v>33</v>
      </c>
      <c r="L37" s="9" t="n">
        <v>11849.04</v>
      </c>
      <c r="M37" s="9" t="n">
        <v>269407.57</v>
      </c>
      <c r="O37" s="9" t="n">
        <v>1</v>
      </c>
      <c r="P37" s="9" t="n">
        <v>0</v>
      </c>
      <c r="Q37" s="9" t="n">
        <v>583.25</v>
      </c>
      <c r="R37" s="9" t="n">
        <v>593.01</v>
      </c>
      <c r="S37" s="9" t="n">
        <v>49</v>
      </c>
      <c r="U37" s="9" t="n">
        <v>925.51</v>
      </c>
      <c r="V37" s="9" t="n">
        <v>6.25</v>
      </c>
      <c r="W37" s="9" t="n">
        <v>6.25</v>
      </c>
      <c r="X37" s="9" t="n">
        <v>9</v>
      </c>
      <c r="Y37" s="9" t="n">
        <v>5340.16</v>
      </c>
      <c r="Z37" s="4" t="n">
        <v>3</v>
      </c>
    </row>
    <row r="38" customFormat="false" ht="12.75" hidden="false" customHeight="false" outlineLevel="0" collapsed="false">
      <c r="A38" s="5" t="n">
        <v>4</v>
      </c>
      <c r="B38" s="9" t="n">
        <v>1803.55</v>
      </c>
      <c r="C38" s="9" t="n">
        <v>23.75</v>
      </c>
      <c r="D38" s="9" t="n">
        <v>4.5</v>
      </c>
      <c r="E38" s="9" t="n">
        <v>49</v>
      </c>
      <c r="G38" s="9" t="n">
        <v>48555.41</v>
      </c>
      <c r="H38" s="9" t="n">
        <v>0.25</v>
      </c>
      <c r="I38" s="9" t="n">
        <v>200.25</v>
      </c>
      <c r="J38" s="9" t="n">
        <v>23.5</v>
      </c>
      <c r="K38" s="9" t="n">
        <v>32.75</v>
      </c>
      <c r="L38" s="9" t="n">
        <v>11395.38</v>
      </c>
      <c r="M38" s="9" t="n">
        <v>267655</v>
      </c>
      <c r="O38" s="9" t="n">
        <v>1</v>
      </c>
      <c r="P38" s="9" t="n">
        <v>0</v>
      </c>
      <c r="Q38" s="9" t="n">
        <v>521</v>
      </c>
      <c r="R38" s="9" t="n">
        <v>517.25</v>
      </c>
      <c r="S38" s="9" t="n">
        <v>40.5</v>
      </c>
      <c r="U38" s="9" t="n">
        <v>920.01</v>
      </c>
      <c r="V38" s="9" t="n">
        <v>7</v>
      </c>
      <c r="W38" s="9" t="n">
        <v>5.5</v>
      </c>
      <c r="X38" s="9" t="n">
        <v>10</v>
      </c>
      <c r="Y38" s="9" t="n">
        <v>5370.67</v>
      </c>
      <c r="Z38" s="4" t="n">
        <v>4</v>
      </c>
    </row>
    <row r="39" customFormat="false" ht="12.75" hidden="false" customHeight="false" outlineLevel="0" collapsed="false">
      <c r="A39" s="5" t="n">
        <v>5</v>
      </c>
      <c r="B39" s="9" t="n">
        <v>1617.04</v>
      </c>
      <c r="C39" s="9" t="n">
        <v>35</v>
      </c>
      <c r="D39" s="9" t="n">
        <v>3.75</v>
      </c>
      <c r="E39" s="9" t="n">
        <v>44.75</v>
      </c>
      <c r="G39" s="9" t="n">
        <v>49753.87</v>
      </c>
      <c r="H39" s="9" t="n">
        <v>0</v>
      </c>
      <c r="I39" s="9" t="n">
        <v>176.5</v>
      </c>
      <c r="J39" s="9" t="n">
        <v>27.5</v>
      </c>
      <c r="K39" s="9" t="n">
        <v>26.5</v>
      </c>
      <c r="L39" s="9" t="n">
        <v>11031.01</v>
      </c>
      <c r="M39" s="9" t="n">
        <v>264693.52</v>
      </c>
      <c r="O39" s="9" t="n">
        <v>0</v>
      </c>
      <c r="P39" s="9" t="n">
        <v>0</v>
      </c>
      <c r="Q39" s="9" t="n">
        <v>469.5</v>
      </c>
      <c r="R39" s="9" t="n">
        <v>530</v>
      </c>
      <c r="S39" s="9" t="n">
        <v>36.5</v>
      </c>
      <c r="U39" s="9" t="n">
        <v>902.51</v>
      </c>
      <c r="V39" s="9" t="n">
        <v>6</v>
      </c>
      <c r="W39" s="9" t="n">
        <v>6</v>
      </c>
      <c r="X39" s="9" t="n">
        <v>10.5</v>
      </c>
      <c r="Y39" s="9" t="n">
        <v>5298.16</v>
      </c>
      <c r="Z39" s="4" t="n">
        <v>5</v>
      </c>
    </row>
    <row r="40" s="13" customFormat="true" ht="12.75" hidden="false" customHeight="false" outlineLevel="0" collapsed="false">
      <c r="A40" s="13" t="s">
        <v>71</v>
      </c>
      <c r="B40" s="12" t="n">
        <f aca="false">(B38+B39)/2</f>
        <v>1710.295</v>
      </c>
      <c r="C40" s="12" t="n">
        <f aca="false">(C38+C39)/2</f>
        <v>29.375</v>
      </c>
      <c r="D40" s="12" t="n">
        <f aca="false">(D38+D39)/2</f>
        <v>4.125</v>
      </c>
      <c r="E40" s="12" t="n">
        <f aca="false">(E38+E39)/2</f>
        <v>46.875</v>
      </c>
      <c r="F40" s="12"/>
      <c r="G40" s="12" t="n">
        <f aca="false">(G38+G39)/2</f>
        <v>49154.64</v>
      </c>
      <c r="H40" s="12" t="n">
        <f aca="false">(H38+H39)/2</f>
        <v>0.125</v>
      </c>
      <c r="I40" s="12" t="n">
        <f aca="false">(I38+I39)/2</f>
        <v>188.375</v>
      </c>
      <c r="J40" s="12" t="n">
        <f aca="false">(J38+J39)/2</f>
        <v>25.5</v>
      </c>
      <c r="K40" s="12" t="n">
        <f aca="false">(K38+K39)/2</f>
        <v>29.625</v>
      </c>
      <c r="L40" s="12" t="n">
        <f aca="false">(L38+L39)/2</f>
        <v>11213.195</v>
      </c>
      <c r="M40" s="12" t="n">
        <f aca="false">(M38+M39)/2</f>
        <v>266174.26</v>
      </c>
      <c r="N40" s="12"/>
      <c r="O40" s="12" t="n">
        <f aca="false">(O38+O39)/2</f>
        <v>0.5</v>
      </c>
      <c r="P40" s="12" t="n">
        <f aca="false">(P38+P39)/2</f>
        <v>0</v>
      </c>
      <c r="Q40" s="12" t="n">
        <f aca="false">(Q38+Q39)/2</f>
        <v>495.25</v>
      </c>
      <c r="R40" s="12" t="n">
        <f aca="false">(R38+R39)/2</f>
        <v>523.625</v>
      </c>
      <c r="S40" s="12" t="n">
        <f aca="false">(S38+S39)/2</f>
        <v>38.5</v>
      </c>
      <c r="T40" s="12"/>
      <c r="U40" s="12" t="n">
        <f aca="false">(U38+U39)/2</f>
        <v>911.26</v>
      </c>
      <c r="V40" s="12" t="n">
        <f aca="false">(V38+V39)/2</f>
        <v>6.5</v>
      </c>
      <c r="W40" s="12" t="n">
        <f aca="false">(W38+W39)/2</f>
        <v>5.75</v>
      </c>
      <c r="X40" s="12" t="n">
        <f aca="false">(X38+X39)/2</f>
        <v>10.25</v>
      </c>
      <c r="Y40" s="12" t="n">
        <f aca="false">(Y38+Y39)/2</f>
        <v>5334.415</v>
      </c>
      <c r="Z40" s="12" t="s">
        <v>71</v>
      </c>
      <c r="AA40" s="12"/>
      <c r="AB40" s="12"/>
      <c r="AC40" s="12"/>
      <c r="AD40" s="12"/>
      <c r="AE40" s="12"/>
      <c r="AF40" s="12"/>
      <c r="AG40" s="12"/>
      <c r="AH40" s="12"/>
    </row>
    <row r="41" customFormat="false" ht="12.75" hidden="false" customHeight="false" outlineLevel="0" collapsed="false">
      <c r="A41" s="5" t="s">
        <v>72</v>
      </c>
      <c r="B41" s="9" t="n">
        <f aca="false">B40/$E$40</f>
        <v>36.4862933333333</v>
      </c>
      <c r="C41" s="9" t="n">
        <f aca="false">C40/$E$40</f>
        <v>0.626666666666667</v>
      </c>
      <c r="D41" s="9" t="n">
        <f aca="false">D40/$E$40</f>
        <v>0.088</v>
      </c>
      <c r="E41" s="9" t="n">
        <f aca="false">E40/$E$40</f>
        <v>1</v>
      </c>
      <c r="G41" s="9" t="n">
        <f aca="false">G40/$E$40</f>
        <v>1048.63232</v>
      </c>
      <c r="H41" s="9" t="n">
        <f aca="false">H40/$E$40</f>
        <v>0.00266666666666667</v>
      </c>
      <c r="I41" s="9" t="n">
        <f aca="false">I40/$E$40</f>
        <v>4.01866666666667</v>
      </c>
      <c r="J41" s="9" t="n">
        <f aca="false">J40/$E$40</f>
        <v>0.544</v>
      </c>
      <c r="K41" s="9" t="n">
        <f aca="false">K40/$E$40</f>
        <v>0.632</v>
      </c>
      <c r="L41" s="9" t="n">
        <f aca="false">L40/$E$40</f>
        <v>239.214826666667</v>
      </c>
      <c r="M41" s="9" t="n">
        <f aca="false">M40/$E$40</f>
        <v>5678.38421333333</v>
      </c>
      <c r="O41" s="9" t="n">
        <f aca="false">O40/$E$40</f>
        <v>0.0106666666666667</v>
      </c>
      <c r="P41" s="9" t="n">
        <f aca="false">P40/$E$40</f>
        <v>0</v>
      </c>
      <c r="Q41" s="9" t="n">
        <f aca="false">Q40/$E$40</f>
        <v>10.5653333333333</v>
      </c>
      <c r="R41" s="9" t="n">
        <f aca="false">R40/$E$40</f>
        <v>11.1706666666667</v>
      </c>
      <c r="S41" s="9" t="n">
        <f aca="false">S40/$E$40</f>
        <v>0.821333333333333</v>
      </c>
      <c r="U41" s="9" t="n">
        <f aca="false">U40/$E$40</f>
        <v>19.4402133333333</v>
      </c>
      <c r="V41" s="9" t="n">
        <f aca="false">V40/$E$40</f>
        <v>0.138666666666667</v>
      </c>
      <c r="W41" s="9" t="n">
        <f aca="false">W40/$E$40</f>
        <v>0.122666666666667</v>
      </c>
      <c r="X41" s="9" t="n">
        <f aca="false">X40/$E$40</f>
        <v>0.218666666666667</v>
      </c>
      <c r="Y41" s="9" t="n">
        <f aca="false">Y40/$E$40</f>
        <v>113.800853333333</v>
      </c>
      <c r="Z41" s="4" t="s">
        <v>72</v>
      </c>
    </row>
    <row r="43" customFormat="false" ht="12.75" hidden="false" customHeight="false" outlineLevel="0" collapsed="false">
      <c r="Z43" s="4" t="s">
        <v>74</v>
      </c>
    </row>
    <row r="44" s="5" customFormat="true" ht="12.75" hidden="false" customHeight="false" outlineLevel="0" collapsed="false">
      <c r="A44" s="26" t="s">
        <v>53</v>
      </c>
      <c r="B44" s="4" t="s">
        <v>29</v>
      </c>
      <c r="C44" s="4" t="s">
        <v>1</v>
      </c>
      <c r="D44" s="4" t="s">
        <v>2</v>
      </c>
      <c r="E44" s="4" t="s">
        <v>3</v>
      </c>
      <c r="F44" s="4" t="s">
        <v>30</v>
      </c>
      <c r="G44" s="4" t="s">
        <v>31</v>
      </c>
      <c r="H44" s="4" t="s">
        <v>32</v>
      </c>
      <c r="I44" s="4" t="s">
        <v>4</v>
      </c>
      <c r="J44" s="4" t="s">
        <v>33</v>
      </c>
      <c r="K44" s="4" t="s">
        <v>69</v>
      </c>
      <c r="L44" s="4" t="s">
        <v>34</v>
      </c>
      <c r="M44" s="4" t="s">
        <v>5</v>
      </c>
      <c r="N44" s="4" t="s">
        <v>35</v>
      </c>
      <c r="O44" s="4" t="s">
        <v>36</v>
      </c>
      <c r="P44" s="4" t="s">
        <v>37</v>
      </c>
      <c r="Q44" s="4" t="s">
        <v>6</v>
      </c>
      <c r="R44" s="4" t="s">
        <v>38</v>
      </c>
      <c r="S44" s="4" t="s">
        <v>7</v>
      </c>
      <c r="T44" s="4" t="s">
        <v>39</v>
      </c>
      <c r="U44" s="4" t="s">
        <v>40</v>
      </c>
      <c r="V44" s="4" t="s">
        <v>41</v>
      </c>
      <c r="W44" s="4" t="s">
        <v>42</v>
      </c>
      <c r="X44" s="4" t="s">
        <v>43</v>
      </c>
      <c r="Y44" s="4" t="s">
        <v>8</v>
      </c>
      <c r="Z44" s="4" t="s">
        <v>70</v>
      </c>
      <c r="AA44" s="4"/>
      <c r="AB44" s="4"/>
      <c r="AC44" s="4"/>
      <c r="AD44" s="4"/>
      <c r="AE44" s="4"/>
      <c r="AF44" s="4"/>
      <c r="AG44" s="4"/>
      <c r="AH44" s="4"/>
    </row>
    <row r="45" customFormat="false" ht="12.75" hidden="false" customHeight="false" outlineLevel="0" collapsed="false">
      <c r="A45" s="5" t="n">
        <v>1</v>
      </c>
      <c r="B45" s="9" t="n">
        <v>34069.82</v>
      </c>
      <c r="C45" s="9" t="n">
        <v>1.75</v>
      </c>
      <c r="D45" s="9" t="n">
        <v>1.5</v>
      </c>
      <c r="E45" s="9" t="n">
        <v>30772.72</v>
      </c>
      <c r="F45" s="9" t="n">
        <v>133.5</v>
      </c>
      <c r="G45" s="9" t="n">
        <v>102.5</v>
      </c>
      <c r="H45" s="9" t="n">
        <v>0</v>
      </c>
      <c r="I45" s="9" t="n">
        <v>2135.32</v>
      </c>
      <c r="J45" s="9" t="n">
        <v>17.25</v>
      </c>
      <c r="K45" s="9" t="n">
        <v>8.25</v>
      </c>
      <c r="L45" s="9" t="n">
        <v>938.76</v>
      </c>
      <c r="M45" s="9" t="n">
        <v>2.25</v>
      </c>
      <c r="N45" s="9" t="n">
        <v>0.5</v>
      </c>
      <c r="O45" s="9" t="n">
        <v>0.25</v>
      </c>
      <c r="P45" s="9" t="n">
        <v>24.5</v>
      </c>
      <c r="Q45" s="9" t="n">
        <v>586</v>
      </c>
      <c r="R45" s="9" t="n">
        <v>134.75</v>
      </c>
      <c r="S45" s="9" t="n">
        <v>46.25</v>
      </c>
      <c r="T45" s="9" t="n">
        <v>0</v>
      </c>
      <c r="U45" s="9" t="n">
        <v>0.5</v>
      </c>
      <c r="V45" s="9" t="n">
        <v>0.25</v>
      </c>
      <c r="W45" s="9" t="n">
        <v>11.25</v>
      </c>
      <c r="X45" s="9" t="n">
        <v>1</v>
      </c>
      <c r="Y45" s="9" t="n">
        <v>18.75</v>
      </c>
      <c r="Z45" s="4" t="n">
        <v>1</v>
      </c>
    </row>
    <row r="46" customFormat="false" ht="12.75" hidden="false" customHeight="false" outlineLevel="0" collapsed="false">
      <c r="A46" s="5" t="n">
        <v>2</v>
      </c>
      <c r="B46" s="9" t="n">
        <v>34308.31</v>
      </c>
      <c r="C46" s="9" t="n">
        <v>0.25</v>
      </c>
      <c r="D46" s="9" t="n">
        <v>0</v>
      </c>
      <c r="E46" s="9" t="n">
        <v>31321.97</v>
      </c>
      <c r="F46" s="9" t="n">
        <v>155.25</v>
      </c>
      <c r="G46" s="9" t="n">
        <v>83.25</v>
      </c>
      <c r="H46" s="9" t="n">
        <v>0</v>
      </c>
      <c r="I46" s="9" t="n">
        <v>593.26</v>
      </c>
      <c r="J46" s="9" t="n">
        <v>14.25</v>
      </c>
      <c r="K46" s="9" t="n">
        <v>4.25</v>
      </c>
      <c r="L46" s="9" t="n">
        <v>136.25</v>
      </c>
      <c r="M46" s="9" t="n">
        <v>0</v>
      </c>
      <c r="N46" s="9" t="n">
        <v>0.25</v>
      </c>
      <c r="O46" s="9" t="n">
        <v>0</v>
      </c>
      <c r="P46" s="9" t="n">
        <v>28.25</v>
      </c>
      <c r="Q46" s="9" t="n">
        <v>217</v>
      </c>
      <c r="R46" s="9" t="n">
        <v>55.75</v>
      </c>
      <c r="S46" s="9" t="n">
        <v>18.5</v>
      </c>
      <c r="T46" s="9" t="n">
        <v>0</v>
      </c>
      <c r="U46" s="9" t="n">
        <v>0</v>
      </c>
      <c r="V46" s="9" t="n">
        <v>0.5</v>
      </c>
      <c r="W46" s="9" t="n">
        <v>4.75</v>
      </c>
      <c r="X46" s="9" t="n">
        <v>0.25</v>
      </c>
      <c r="Y46" s="9" t="n">
        <v>11.25</v>
      </c>
      <c r="Z46" s="4" t="n">
        <v>2</v>
      </c>
    </row>
    <row r="47" customFormat="false" ht="12.75" hidden="false" customHeight="false" outlineLevel="0" collapsed="false">
      <c r="A47" s="5" t="n">
        <v>3</v>
      </c>
      <c r="B47" s="9" t="n">
        <v>34024.03</v>
      </c>
      <c r="C47" s="9" t="n">
        <v>0.25</v>
      </c>
      <c r="D47" s="9" t="n">
        <v>0.25</v>
      </c>
      <c r="E47" s="9" t="n">
        <v>34360.86</v>
      </c>
      <c r="F47" s="9" t="n">
        <v>204.75</v>
      </c>
      <c r="G47" s="9" t="n">
        <v>109</v>
      </c>
      <c r="H47" s="9" t="n">
        <v>0</v>
      </c>
      <c r="I47" s="9" t="n">
        <v>323</v>
      </c>
      <c r="J47" s="9" t="n">
        <v>17.5</v>
      </c>
      <c r="K47" s="9" t="n">
        <v>5.25</v>
      </c>
      <c r="L47" s="9" t="n">
        <v>71</v>
      </c>
      <c r="M47" s="9" t="n">
        <v>1.25</v>
      </c>
      <c r="N47" s="9" t="n">
        <v>0</v>
      </c>
      <c r="O47" s="9" t="n">
        <v>0</v>
      </c>
      <c r="P47" s="9" t="n">
        <v>40.5</v>
      </c>
      <c r="Q47" s="9" t="n">
        <v>126.5</v>
      </c>
      <c r="R47" s="9" t="n">
        <v>33.5</v>
      </c>
      <c r="S47" s="9" t="n">
        <v>8.75</v>
      </c>
      <c r="T47" s="9" t="n">
        <v>0</v>
      </c>
      <c r="U47" s="9" t="n">
        <v>0.25</v>
      </c>
      <c r="V47" s="9" t="n">
        <v>0</v>
      </c>
      <c r="W47" s="9" t="n">
        <v>3.5</v>
      </c>
      <c r="X47" s="9" t="n">
        <v>0.5</v>
      </c>
      <c r="Y47" s="9" t="n">
        <v>7.5</v>
      </c>
      <c r="Z47" s="4" t="n">
        <v>3</v>
      </c>
    </row>
    <row r="48" customFormat="false" ht="12.75" hidden="false" customHeight="false" outlineLevel="0" collapsed="false">
      <c r="A48" s="5" t="n">
        <v>4</v>
      </c>
      <c r="B48" s="9" t="n">
        <v>33759.02</v>
      </c>
      <c r="C48" s="9" t="n">
        <v>0.25</v>
      </c>
      <c r="D48" s="9" t="n">
        <v>0.25</v>
      </c>
      <c r="E48" s="9" t="n">
        <v>35916.45</v>
      </c>
      <c r="F48" s="9" t="n">
        <v>239.25</v>
      </c>
      <c r="G48" s="9" t="n">
        <v>115.25</v>
      </c>
      <c r="H48" s="9" t="n">
        <v>0.25</v>
      </c>
      <c r="I48" s="9" t="n">
        <v>232.25</v>
      </c>
      <c r="J48" s="9" t="n">
        <v>17.5</v>
      </c>
      <c r="K48" s="9" t="n">
        <v>6.25</v>
      </c>
      <c r="L48" s="9" t="n">
        <v>54.75</v>
      </c>
      <c r="M48" s="9" t="n">
        <v>1.5</v>
      </c>
      <c r="N48" s="9" t="n">
        <v>0</v>
      </c>
      <c r="O48" s="9" t="n">
        <v>0</v>
      </c>
      <c r="P48" s="9" t="n">
        <v>34.5</v>
      </c>
      <c r="Q48" s="9" t="n">
        <v>94.5</v>
      </c>
      <c r="R48" s="9" t="n">
        <v>25.25</v>
      </c>
      <c r="S48" s="9" t="n">
        <v>6.75</v>
      </c>
      <c r="T48" s="9" t="n">
        <v>0</v>
      </c>
      <c r="U48" s="9" t="n">
        <v>0</v>
      </c>
      <c r="V48" s="9" t="n">
        <v>0</v>
      </c>
      <c r="W48" s="9" t="n">
        <v>3.25</v>
      </c>
      <c r="X48" s="9" t="n">
        <v>0.25</v>
      </c>
      <c r="Y48" s="9" t="n">
        <v>5.5</v>
      </c>
      <c r="Z48" s="4" t="n">
        <v>4</v>
      </c>
    </row>
    <row r="49" customFormat="false" ht="12.75" hidden="false" customHeight="false" outlineLevel="0" collapsed="false">
      <c r="A49" s="5" t="n">
        <v>5</v>
      </c>
      <c r="B49" s="9" t="n">
        <v>32334.65</v>
      </c>
      <c r="C49" s="9" t="n">
        <v>0</v>
      </c>
      <c r="D49" s="9" t="n">
        <v>0.25</v>
      </c>
      <c r="E49" s="9" t="n">
        <v>36535.6</v>
      </c>
      <c r="F49" s="9" t="n">
        <v>253.5</v>
      </c>
      <c r="G49" s="9" t="n">
        <v>130.25</v>
      </c>
      <c r="H49" s="9" t="n">
        <v>0</v>
      </c>
      <c r="I49" s="9" t="n">
        <v>184.5</v>
      </c>
      <c r="J49" s="9" t="n">
        <v>14</v>
      </c>
      <c r="K49" s="9" t="n">
        <v>3.25</v>
      </c>
      <c r="L49" s="9" t="n">
        <v>32.75</v>
      </c>
      <c r="M49" s="9" t="n">
        <v>1.5</v>
      </c>
      <c r="N49" s="9" t="n">
        <v>0</v>
      </c>
      <c r="O49" s="9" t="n">
        <v>0</v>
      </c>
      <c r="P49" s="9" t="n">
        <v>38.5</v>
      </c>
      <c r="Q49" s="9" t="n">
        <v>84.5</v>
      </c>
      <c r="R49" s="9" t="n">
        <v>19</v>
      </c>
      <c r="S49" s="9" t="n">
        <v>4.25</v>
      </c>
      <c r="T49" s="9" t="n">
        <v>0</v>
      </c>
      <c r="U49" s="9" t="n">
        <v>0</v>
      </c>
      <c r="V49" s="9" t="n">
        <v>0.25</v>
      </c>
      <c r="W49" s="9" t="n">
        <v>2</v>
      </c>
      <c r="X49" s="9" t="n">
        <v>0.25</v>
      </c>
      <c r="Y49" s="9" t="n">
        <v>4.5</v>
      </c>
      <c r="Z49" s="4" t="n">
        <v>5</v>
      </c>
    </row>
    <row r="50" s="13" customFormat="true" ht="12.75" hidden="false" customHeight="false" outlineLevel="0" collapsed="false">
      <c r="A50" s="13" t="s">
        <v>71</v>
      </c>
      <c r="B50" s="12" t="n">
        <f aca="false">(B48+B49)/2</f>
        <v>33046.835</v>
      </c>
      <c r="C50" s="12" t="n">
        <f aca="false">(C48+C49)/2</f>
        <v>0.125</v>
      </c>
      <c r="D50" s="12" t="n">
        <f aca="false">(D48+D49)/2</f>
        <v>0.25</v>
      </c>
      <c r="E50" s="12" t="n">
        <f aca="false">(E48+E49)/2</f>
        <v>36226.025</v>
      </c>
      <c r="F50" s="12" t="n">
        <f aca="false">(F48+F49)/2</f>
        <v>246.375</v>
      </c>
      <c r="G50" s="12" t="n">
        <f aca="false">(G48+G49)/2</f>
        <v>122.75</v>
      </c>
      <c r="H50" s="12" t="n">
        <f aca="false">(H48+H49)/2</f>
        <v>0.125</v>
      </c>
      <c r="I50" s="12" t="n">
        <f aca="false">(I48+I49)/2</f>
        <v>208.375</v>
      </c>
      <c r="J50" s="12" t="n">
        <f aca="false">(J48+J49)/2</f>
        <v>15.75</v>
      </c>
      <c r="K50" s="12" t="n">
        <f aca="false">(K48+K49)/2</f>
        <v>4.75</v>
      </c>
      <c r="L50" s="12" t="n">
        <f aca="false">(L48+L49)/2</f>
        <v>43.75</v>
      </c>
      <c r="M50" s="12" t="n">
        <f aca="false">(M48+M49)/2</f>
        <v>1.5</v>
      </c>
      <c r="N50" s="12" t="n">
        <f aca="false">(N48+N49)/2</f>
        <v>0</v>
      </c>
      <c r="O50" s="12" t="n">
        <f aca="false">(O48+O49)/2</f>
        <v>0</v>
      </c>
      <c r="P50" s="12" t="n">
        <f aca="false">(P48+P49)/2</f>
        <v>36.5</v>
      </c>
      <c r="Q50" s="12" t="n">
        <f aca="false">(Q48+Q49)/2</f>
        <v>89.5</v>
      </c>
      <c r="R50" s="12" t="n">
        <f aca="false">(R48+R49)/2</f>
        <v>22.125</v>
      </c>
      <c r="S50" s="12" t="n">
        <f aca="false">(S48+S49)/2</f>
        <v>5.5</v>
      </c>
      <c r="T50" s="12" t="n">
        <f aca="false">(T48+T49)/2</f>
        <v>0</v>
      </c>
      <c r="U50" s="12" t="n">
        <f aca="false">(U48+U49)/2</f>
        <v>0</v>
      </c>
      <c r="V50" s="12" t="n">
        <f aca="false">(V48+V49)/2</f>
        <v>0.125</v>
      </c>
      <c r="W50" s="12" t="n">
        <f aca="false">(W48+W49)/2</f>
        <v>2.625</v>
      </c>
      <c r="X50" s="12" t="n">
        <f aca="false">(X48+X49)/2</f>
        <v>0.25</v>
      </c>
      <c r="Y50" s="12" t="n">
        <f aca="false">(Y48+Y49)/2</f>
        <v>5</v>
      </c>
      <c r="Z50" s="12" t="s">
        <v>71</v>
      </c>
      <c r="AA50" s="12"/>
      <c r="AB50" s="12"/>
      <c r="AC50" s="12"/>
      <c r="AD50" s="12"/>
      <c r="AE50" s="12"/>
      <c r="AF50" s="12"/>
      <c r="AG50" s="12"/>
      <c r="AH50" s="12"/>
    </row>
    <row r="51" customFormat="false" ht="12.75" hidden="false" customHeight="false" outlineLevel="0" collapsed="false">
      <c r="A51" s="5" t="s">
        <v>72</v>
      </c>
      <c r="B51" s="9" t="n">
        <f aca="false">B50/$E$50</f>
        <v>0.912240164356978</v>
      </c>
      <c r="C51" s="9" t="n">
        <f aca="false">C50/$E$50</f>
        <v>3.45055798973252E-006</v>
      </c>
      <c r="D51" s="9" t="n">
        <f aca="false">D50/$E$50</f>
        <v>6.90111597946504E-006</v>
      </c>
      <c r="E51" s="9" t="n">
        <f aca="false">E50/$E$50</f>
        <v>1</v>
      </c>
      <c r="F51" s="9" t="n">
        <f aca="false">F50/$E$50</f>
        <v>0.0068010497977628</v>
      </c>
      <c r="G51" s="9" t="n">
        <f aca="false">G50/$E$50</f>
        <v>0.00338844794591733</v>
      </c>
      <c r="H51" s="9" t="n">
        <f aca="false">H50/$E$50</f>
        <v>3.45055798973252E-006</v>
      </c>
      <c r="I51" s="9" t="n">
        <f aca="false">I50/$E$50</f>
        <v>0.00575208016888411</v>
      </c>
      <c r="J51" s="9" t="n">
        <f aca="false">J50/$E$50</f>
        <v>0.000434770306706298</v>
      </c>
      <c r="K51" s="9" t="n">
        <f aca="false">K50/$E$50</f>
        <v>0.000131121203609836</v>
      </c>
      <c r="L51" s="9" t="n">
        <f aca="false">L50/$E$50</f>
        <v>0.00120769529640638</v>
      </c>
      <c r="M51" s="9" t="n">
        <f aca="false">M50/$E$50</f>
        <v>4.14066958767902E-005</v>
      </c>
      <c r="N51" s="9" t="n">
        <f aca="false">N50/$E$50</f>
        <v>0</v>
      </c>
      <c r="O51" s="9" t="n">
        <f aca="false">O50/$E$50</f>
        <v>0</v>
      </c>
      <c r="P51" s="9" t="n">
        <f aca="false">P50/$E$50</f>
        <v>0.0010075629330019</v>
      </c>
      <c r="Q51" s="9" t="n">
        <f aca="false">Q50/$E$50</f>
        <v>0.00247059952064848</v>
      </c>
      <c r="R51" s="9" t="n">
        <f aca="false">R50/$E$50</f>
        <v>0.000610748764182656</v>
      </c>
      <c r="S51" s="9" t="n">
        <f aca="false">S50/$E$50</f>
        <v>0.000151824551548231</v>
      </c>
      <c r="T51" s="9" t="n">
        <f aca="false">T50/$E$50</f>
        <v>0</v>
      </c>
      <c r="U51" s="9" t="n">
        <f aca="false">U50/$E$50</f>
        <v>0</v>
      </c>
      <c r="V51" s="9" t="n">
        <f aca="false">V50/$E$50</f>
        <v>3.45055798973252E-006</v>
      </c>
      <c r="W51" s="9" t="n">
        <f aca="false">W50/$E$50</f>
        <v>7.24617177843829E-005</v>
      </c>
      <c r="X51" s="9" t="n">
        <f aca="false">X50/$E$50</f>
        <v>6.90111597946504E-006</v>
      </c>
      <c r="Y51" s="9" t="n">
        <f aca="false">Y50/$E$50</f>
        <v>0.000138022319589301</v>
      </c>
      <c r="Z51" s="4" t="s">
        <v>72</v>
      </c>
    </row>
    <row r="53" customFormat="false" ht="12.75" hidden="false" customHeight="false" outlineLevel="0" collapsed="false">
      <c r="Z53" s="4" t="s">
        <v>75</v>
      </c>
    </row>
    <row r="54" s="5" customFormat="true" ht="12.75" hidden="false" customHeight="false" outlineLevel="0" collapsed="false">
      <c r="A54" s="1" t="s">
        <v>54</v>
      </c>
      <c r="B54" s="4" t="s">
        <v>29</v>
      </c>
      <c r="C54" s="4" t="s">
        <v>1</v>
      </c>
      <c r="D54" s="4" t="s">
        <v>2</v>
      </c>
      <c r="E54" s="4" t="s">
        <v>3</v>
      </c>
      <c r="F54" s="4" t="s">
        <v>30</v>
      </c>
      <c r="G54" s="4" t="s">
        <v>31</v>
      </c>
      <c r="H54" s="4" t="s">
        <v>32</v>
      </c>
      <c r="I54" s="4" t="s">
        <v>4</v>
      </c>
      <c r="J54" s="4" t="s">
        <v>33</v>
      </c>
      <c r="K54" s="4" t="s">
        <v>69</v>
      </c>
      <c r="L54" s="4" t="s">
        <v>34</v>
      </c>
      <c r="M54" s="4" t="s">
        <v>5</v>
      </c>
      <c r="N54" s="4" t="s">
        <v>35</v>
      </c>
      <c r="O54" s="4" t="s">
        <v>36</v>
      </c>
      <c r="P54" s="4" t="s">
        <v>37</v>
      </c>
      <c r="Q54" s="4" t="s">
        <v>6</v>
      </c>
      <c r="R54" s="4" t="s">
        <v>38</v>
      </c>
      <c r="S54" s="4" t="s">
        <v>7</v>
      </c>
      <c r="T54" s="4" t="s">
        <v>39</v>
      </c>
      <c r="U54" s="4" t="s">
        <v>40</v>
      </c>
      <c r="V54" s="4" t="s">
        <v>41</v>
      </c>
      <c r="W54" s="4" t="s">
        <v>42</v>
      </c>
      <c r="X54" s="4" t="s">
        <v>43</v>
      </c>
      <c r="Y54" s="4" t="s">
        <v>8</v>
      </c>
      <c r="Z54" s="4" t="s">
        <v>70</v>
      </c>
      <c r="AA54" s="4"/>
      <c r="AB54" s="4"/>
      <c r="AC54" s="4"/>
      <c r="AD54" s="4"/>
      <c r="AE54" s="4"/>
      <c r="AF54" s="4"/>
      <c r="AG54" s="4"/>
      <c r="AH54" s="4"/>
    </row>
    <row r="55" customFormat="false" ht="12.75" hidden="false" customHeight="false" outlineLevel="0" collapsed="false">
      <c r="A55" s="5" t="n">
        <v>1</v>
      </c>
      <c r="B55" s="9" t="n">
        <v>34275.78</v>
      </c>
      <c r="C55" s="9" t="n">
        <v>4.5</v>
      </c>
      <c r="D55" s="9" t="n">
        <v>2.25</v>
      </c>
      <c r="E55" s="9" t="n">
        <v>30372.37</v>
      </c>
      <c r="F55" s="9" t="n">
        <v>151</v>
      </c>
      <c r="G55" s="9" t="n">
        <v>90</v>
      </c>
      <c r="H55" s="9" t="n">
        <v>0</v>
      </c>
      <c r="I55" s="9" t="n">
        <v>3175.65</v>
      </c>
      <c r="J55" s="9" t="n">
        <v>15.25</v>
      </c>
      <c r="K55" s="9" t="n">
        <v>8.5</v>
      </c>
      <c r="L55" s="9" t="n">
        <v>464.25</v>
      </c>
      <c r="M55" s="9" t="n">
        <v>47.5</v>
      </c>
      <c r="N55" s="9" t="n">
        <v>1.5</v>
      </c>
      <c r="O55" s="9" t="n">
        <v>0</v>
      </c>
      <c r="P55" s="9" t="n">
        <v>29</v>
      </c>
      <c r="Q55" s="9" t="n">
        <v>685.51</v>
      </c>
      <c r="R55" s="9" t="n">
        <v>179</v>
      </c>
      <c r="S55" s="9" t="n">
        <v>55.75</v>
      </c>
      <c r="T55" s="9" t="n">
        <v>0.25</v>
      </c>
      <c r="U55" s="9" t="n">
        <v>0.25</v>
      </c>
      <c r="V55" s="9" t="n">
        <v>0.25</v>
      </c>
      <c r="W55" s="9" t="n">
        <v>9.25</v>
      </c>
      <c r="X55" s="9" t="n">
        <v>0.5</v>
      </c>
      <c r="Y55" s="9" t="n">
        <v>19</v>
      </c>
      <c r="Z55" s="4" t="n">
        <v>1</v>
      </c>
    </row>
    <row r="56" customFormat="false" ht="12.75" hidden="false" customHeight="false" outlineLevel="0" collapsed="false">
      <c r="A56" s="5" t="n">
        <v>2</v>
      </c>
      <c r="B56" s="9" t="n">
        <v>34272.27</v>
      </c>
      <c r="C56" s="9" t="n">
        <v>0.25</v>
      </c>
      <c r="D56" s="9" t="n">
        <v>0</v>
      </c>
      <c r="E56" s="9" t="n">
        <v>30824.02</v>
      </c>
      <c r="F56" s="9" t="n">
        <v>161</v>
      </c>
      <c r="G56" s="9" t="n">
        <v>76.75</v>
      </c>
      <c r="H56" s="9" t="n">
        <v>0</v>
      </c>
      <c r="I56" s="9" t="n">
        <v>908.51</v>
      </c>
      <c r="J56" s="9" t="n">
        <v>12.25</v>
      </c>
      <c r="K56" s="9" t="n">
        <v>3.75</v>
      </c>
      <c r="L56" s="9" t="n">
        <v>150</v>
      </c>
      <c r="M56" s="9" t="n">
        <v>47</v>
      </c>
      <c r="N56" s="9" t="n">
        <v>0.75</v>
      </c>
      <c r="O56" s="9" t="n">
        <v>0</v>
      </c>
      <c r="P56" s="9" t="n">
        <v>41.25</v>
      </c>
      <c r="Q56" s="9" t="n">
        <v>260.75</v>
      </c>
      <c r="R56" s="9" t="n">
        <v>66</v>
      </c>
      <c r="S56" s="9" t="n">
        <v>21.75</v>
      </c>
      <c r="T56" s="9" t="n">
        <v>0</v>
      </c>
      <c r="U56" s="9" t="n">
        <v>0</v>
      </c>
      <c r="V56" s="9" t="n">
        <v>0</v>
      </c>
      <c r="W56" s="9" t="n">
        <v>4.5</v>
      </c>
      <c r="X56" s="9" t="n">
        <v>0</v>
      </c>
      <c r="Y56" s="9" t="n">
        <v>12.75</v>
      </c>
      <c r="Z56" s="4" t="n">
        <v>2</v>
      </c>
    </row>
    <row r="57" customFormat="false" ht="12.75" hidden="false" customHeight="false" outlineLevel="0" collapsed="false">
      <c r="A57" s="5" t="n">
        <v>3</v>
      </c>
      <c r="B57" s="9" t="n">
        <v>33606.62</v>
      </c>
      <c r="C57" s="9" t="n">
        <v>0.5</v>
      </c>
      <c r="D57" s="9" t="n">
        <v>0.5</v>
      </c>
      <c r="E57" s="9" t="n">
        <v>32320.89</v>
      </c>
      <c r="F57" s="9" t="n">
        <v>207.5</v>
      </c>
      <c r="G57" s="9" t="n">
        <v>92</v>
      </c>
      <c r="H57" s="9" t="n">
        <v>0</v>
      </c>
      <c r="I57" s="9" t="n">
        <v>509</v>
      </c>
      <c r="J57" s="9" t="n">
        <v>14.5</v>
      </c>
      <c r="K57" s="9" t="n">
        <v>5.25</v>
      </c>
      <c r="L57" s="9" t="n">
        <v>105</v>
      </c>
      <c r="M57" s="9" t="n">
        <v>47.25</v>
      </c>
      <c r="N57" s="9" t="n">
        <v>2.25</v>
      </c>
      <c r="O57" s="9" t="n">
        <v>0</v>
      </c>
      <c r="P57" s="9" t="n">
        <v>40.5</v>
      </c>
      <c r="Q57" s="9" t="n">
        <v>154.5</v>
      </c>
      <c r="R57" s="9" t="n">
        <v>42.75</v>
      </c>
      <c r="S57" s="9" t="n">
        <v>9</v>
      </c>
      <c r="T57" s="9" t="n">
        <v>0</v>
      </c>
      <c r="U57" s="9" t="n">
        <v>0</v>
      </c>
      <c r="V57" s="9" t="n">
        <v>0</v>
      </c>
      <c r="W57" s="9" t="n">
        <v>5.25</v>
      </c>
      <c r="X57" s="9" t="n">
        <v>0.5</v>
      </c>
      <c r="Y57" s="9" t="n">
        <v>10.25</v>
      </c>
      <c r="Z57" s="4" t="n">
        <v>3</v>
      </c>
    </row>
    <row r="58" customFormat="false" ht="12.75" hidden="false" customHeight="false" outlineLevel="0" collapsed="false">
      <c r="A58" s="5" t="n">
        <v>4</v>
      </c>
      <c r="B58" s="9" t="n">
        <v>32500.56</v>
      </c>
      <c r="C58" s="9" t="n">
        <v>1.5</v>
      </c>
      <c r="D58" s="9" t="n">
        <v>0</v>
      </c>
      <c r="E58" s="9" t="n">
        <v>33994.5</v>
      </c>
      <c r="F58" s="9" t="n">
        <v>231.25</v>
      </c>
      <c r="G58" s="9" t="n">
        <v>112.75</v>
      </c>
      <c r="H58" s="9" t="n">
        <v>0</v>
      </c>
      <c r="I58" s="9" t="n">
        <v>358</v>
      </c>
      <c r="J58" s="9" t="n">
        <v>11.25</v>
      </c>
      <c r="K58" s="9" t="n">
        <v>6.25</v>
      </c>
      <c r="L58" s="9" t="n">
        <v>60.75</v>
      </c>
      <c r="M58" s="9" t="n">
        <v>45.5</v>
      </c>
      <c r="N58" s="9" t="n">
        <v>1.25</v>
      </c>
      <c r="O58" s="9" t="n">
        <v>0</v>
      </c>
      <c r="P58" s="9" t="n">
        <v>58.5</v>
      </c>
      <c r="Q58" s="9" t="n">
        <v>120.5</v>
      </c>
      <c r="R58" s="9" t="n">
        <v>33.75</v>
      </c>
      <c r="S58" s="9" t="n">
        <v>12</v>
      </c>
      <c r="T58" s="9" t="n">
        <v>0.5</v>
      </c>
      <c r="U58" s="9" t="n">
        <v>0</v>
      </c>
      <c r="V58" s="9" t="n">
        <v>0</v>
      </c>
      <c r="W58" s="9" t="n">
        <v>4.5</v>
      </c>
      <c r="X58" s="9" t="n">
        <v>0.5</v>
      </c>
      <c r="Y58" s="9" t="n">
        <v>5.25</v>
      </c>
      <c r="Z58" s="4" t="n">
        <v>4</v>
      </c>
    </row>
    <row r="59" customFormat="false" ht="12.75" hidden="false" customHeight="false" outlineLevel="0" collapsed="false">
      <c r="A59" s="5" t="n">
        <v>5</v>
      </c>
      <c r="B59" s="9" t="n">
        <v>34301.55</v>
      </c>
      <c r="C59" s="9" t="n">
        <v>0.5</v>
      </c>
      <c r="D59" s="9" t="n">
        <v>0</v>
      </c>
      <c r="E59" s="9" t="n">
        <v>37680.33</v>
      </c>
      <c r="F59" s="9" t="n">
        <v>291.5</v>
      </c>
      <c r="G59" s="9" t="n">
        <v>111.25</v>
      </c>
      <c r="H59" s="9" t="n">
        <v>0</v>
      </c>
      <c r="I59" s="9" t="n">
        <v>275.5</v>
      </c>
      <c r="J59" s="9" t="n">
        <v>16.5</v>
      </c>
      <c r="K59" s="9" t="n">
        <v>6.75</v>
      </c>
      <c r="L59" s="9" t="n">
        <v>42.25</v>
      </c>
      <c r="M59" s="9" t="n">
        <v>49.25</v>
      </c>
      <c r="N59" s="9" t="n">
        <v>0.75</v>
      </c>
      <c r="O59" s="9" t="n">
        <v>0</v>
      </c>
      <c r="P59" s="9" t="n">
        <v>58.25</v>
      </c>
      <c r="Q59" s="9" t="n">
        <v>83.25</v>
      </c>
      <c r="R59" s="9" t="n">
        <v>30.5</v>
      </c>
      <c r="S59" s="9" t="n">
        <v>7</v>
      </c>
      <c r="T59" s="9" t="n">
        <v>0</v>
      </c>
      <c r="U59" s="9" t="n">
        <v>0.25</v>
      </c>
      <c r="V59" s="9" t="n">
        <v>0</v>
      </c>
      <c r="W59" s="9" t="n">
        <v>2.5</v>
      </c>
      <c r="X59" s="9" t="n">
        <v>0</v>
      </c>
      <c r="Y59" s="9" t="n">
        <v>4.5</v>
      </c>
      <c r="Z59" s="4" t="n">
        <v>5</v>
      </c>
    </row>
    <row r="60" s="13" customFormat="true" ht="12.75" hidden="false" customHeight="false" outlineLevel="0" collapsed="false">
      <c r="A60" s="13" t="s">
        <v>71</v>
      </c>
      <c r="B60" s="12" t="n">
        <f aca="false">(B58+B59)/2</f>
        <v>33401.055</v>
      </c>
      <c r="C60" s="12" t="n">
        <f aca="false">(C58+C59)/2</f>
        <v>1</v>
      </c>
      <c r="D60" s="12" t="n">
        <f aca="false">(D58+D59)/2</f>
        <v>0</v>
      </c>
      <c r="E60" s="12" t="n">
        <f aca="false">(E58+E59)/2</f>
        <v>35837.415</v>
      </c>
      <c r="F60" s="12" t="n">
        <f aca="false">(F58+F59)/2</f>
        <v>261.375</v>
      </c>
      <c r="G60" s="12" t="n">
        <f aca="false">(G58+G59)/2</f>
        <v>112</v>
      </c>
      <c r="H60" s="12" t="n">
        <f aca="false">(H58+H59)/2</f>
        <v>0</v>
      </c>
      <c r="I60" s="12" t="n">
        <f aca="false">(I58+I59)/2</f>
        <v>316.75</v>
      </c>
      <c r="J60" s="12" t="n">
        <f aca="false">(J58+J59)/2</f>
        <v>13.875</v>
      </c>
      <c r="K60" s="12" t="n">
        <f aca="false">(K58+K59)/2</f>
        <v>6.5</v>
      </c>
      <c r="L60" s="12" t="n">
        <f aca="false">(L58+L59)/2</f>
        <v>51.5</v>
      </c>
      <c r="M60" s="12" t="n">
        <f aca="false">(M58+M59)/2</f>
        <v>47.375</v>
      </c>
      <c r="N60" s="12" t="n">
        <f aca="false">(N58+N59)/2</f>
        <v>1</v>
      </c>
      <c r="O60" s="12" t="n">
        <f aca="false">(O58+O59)/2</f>
        <v>0</v>
      </c>
      <c r="P60" s="12" t="n">
        <f aca="false">(P58+P59)/2</f>
        <v>58.375</v>
      </c>
      <c r="Q60" s="12" t="n">
        <f aca="false">(Q58+Q59)/2</f>
        <v>101.875</v>
      </c>
      <c r="R60" s="12" t="n">
        <f aca="false">(R58+R59)/2</f>
        <v>32.125</v>
      </c>
      <c r="S60" s="12" t="n">
        <f aca="false">(S58+S59)/2</f>
        <v>9.5</v>
      </c>
      <c r="T60" s="12" t="n">
        <f aca="false">(T58+T59)/2</f>
        <v>0.25</v>
      </c>
      <c r="U60" s="12" t="n">
        <f aca="false">(U58+U59)/2</f>
        <v>0.125</v>
      </c>
      <c r="V60" s="12" t="n">
        <f aca="false">(V58+V59)/2</f>
        <v>0</v>
      </c>
      <c r="W60" s="12" t="n">
        <f aca="false">(W58+W59)/2</f>
        <v>3.5</v>
      </c>
      <c r="X60" s="12" t="n">
        <f aca="false">(X58+X59)/2</f>
        <v>0.25</v>
      </c>
      <c r="Y60" s="12" t="n">
        <f aca="false">(Y58+Y59)/2</f>
        <v>4.875</v>
      </c>
      <c r="Z60" s="12" t="s">
        <v>71</v>
      </c>
      <c r="AA60" s="12"/>
      <c r="AB60" s="12"/>
      <c r="AC60" s="12"/>
      <c r="AD60" s="12"/>
      <c r="AE60" s="12"/>
      <c r="AF60" s="12"/>
      <c r="AG60" s="12"/>
      <c r="AH60" s="12"/>
    </row>
    <row r="61" customFormat="false" ht="12.75" hidden="false" customHeight="false" outlineLevel="0" collapsed="false">
      <c r="A61" s="5" t="s">
        <v>72</v>
      </c>
      <c r="B61" s="9" t="n">
        <f aca="false">B60/$E$60</f>
        <v>0.932016301957047</v>
      </c>
      <c r="C61" s="9" t="n">
        <f aca="false">C60/$E$60</f>
        <v>2.79037983068812E-005</v>
      </c>
      <c r="D61" s="9" t="n">
        <f aca="false">D60/$E$60</f>
        <v>0</v>
      </c>
      <c r="E61" s="9" t="n">
        <f aca="false">E60/$E$60</f>
        <v>1</v>
      </c>
      <c r="F61" s="9" t="n">
        <f aca="false">F60/$E$60</f>
        <v>0.00729335528246108</v>
      </c>
      <c r="G61" s="9" t="n">
        <f aca="false">G60/$E$60</f>
        <v>0.0031252254103707</v>
      </c>
      <c r="H61" s="9" t="n">
        <f aca="false">H60/$E$60</f>
        <v>0</v>
      </c>
      <c r="I61" s="9" t="n">
        <f aca="false">I60/$E$60</f>
        <v>0.00883852811370463</v>
      </c>
      <c r="J61" s="9" t="n">
        <f aca="false">J60/$E$60</f>
        <v>0.000387165201507977</v>
      </c>
      <c r="K61" s="9" t="n">
        <f aca="false">K60/$E$60</f>
        <v>0.000181374688994728</v>
      </c>
      <c r="L61" s="9" t="n">
        <f aca="false">L60/$E$60</f>
        <v>0.00143704561280438</v>
      </c>
      <c r="M61" s="9" t="n">
        <f aca="false">M60/$E$60</f>
        <v>0.0013219424447885</v>
      </c>
      <c r="N61" s="9" t="n">
        <f aca="false">N60/$E$60</f>
        <v>2.79037983068812E-005</v>
      </c>
      <c r="O61" s="9" t="n">
        <f aca="false">O60/$E$60</f>
        <v>0</v>
      </c>
      <c r="P61" s="9" t="n">
        <f aca="false">P60/$E$60</f>
        <v>0.00162888422616419</v>
      </c>
      <c r="Q61" s="9" t="n">
        <f aca="false">Q60/$E$60</f>
        <v>0.00284269945251353</v>
      </c>
      <c r="R61" s="9" t="n">
        <f aca="false">R60/$E$60</f>
        <v>0.00089640952060856</v>
      </c>
      <c r="S61" s="9" t="n">
        <f aca="false">S60/$E$60</f>
        <v>0.000265086083915372</v>
      </c>
      <c r="T61" s="9" t="n">
        <f aca="false">T60/$E$60</f>
        <v>6.97594957672031E-006</v>
      </c>
      <c r="U61" s="9" t="n">
        <f aca="false">U60/$E$60</f>
        <v>3.48797478836015E-006</v>
      </c>
      <c r="V61" s="9" t="n">
        <f aca="false">V60/$E$60</f>
        <v>0</v>
      </c>
      <c r="W61" s="9" t="n">
        <f aca="false">W60/$E$60</f>
        <v>9.76632940740843E-005</v>
      </c>
      <c r="X61" s="9" t="n">
        <f aca="false">X60/$E$60</f>
        <v>6.97594957672031E-006</v>
      </c>
      <c r="Y61" s="9" t="n">
        <f aca="false">Y60/$E$60</f>
        <v>0.000136031016746046</v>
      </c>
      <c r="Z61" s="4" t="s">
        <v>72</v>
      </c>
    </row>
    <row r="63" customFormat="false" ht="12.75" hidden="false" customHeight="false" outlineLevel="0" collapsed="false">
      <c r="Z63" s="4" t="s">
        <v>76</v>
      </c>
    </row>
    <row r="64" s="5" customFormat="true" ht="12.75" hidden="false" customHeight="false" outlineLevel="0" collapsed="false">
      <c r="A64" s="1" t="s">
        <v>55</v>
      </c>
      <c r="B64" s="4" t="s">
        <v>29</v>
      </c>
      <c r="C64" s="4" t="s">
        <v>1</v>
      </c>
      <c r="D64" s="4" t="s">
        <v>2</v>
      </c>
      <c r="E64" s="4" t="s">
        <v>3</v>
      </c>
      <c r="F64" s="4" t="s">
        <v>30</v>
      </c>
      <c r="G64" s="4" t="s">
        <v>31</v>
      </c>
      <c r="H64" s="4" t="s">
        <v>32</v>
      </c>
      <c r="I64" s="4" t="s">
        <v>4</v>
      </c>
      <c r="J64" s="4" t="s">
        <v>33</v>
      </c>
      <c r="K64" s="4" t="s">
        <v>69</v>
      </c>
      <c r="L64" s="4" t="s">
        <v>34</v>
      </c>
      <c r="M64" s="4" t="s">
        <v>5</v>
      </c>
      <c r="N64" s="4" t="s">
        <v>35</v>
      </c>
      <c r="O64" s="4" t="s">
        <v>36</v>
      </c>
      <c r="P64" s="4" t="s">
        <v>37</v>
      </c>
      <c r="Q64" s="4" t="s">
        <v>6</v>
      </c>
      <c r="R64" s="4" t="s">
        <v>38</v>
      </c>
      <c r="S64" s="4" t="s">
        <v>7</v>
      </c>
      <c r="T64" s="4" t="s">
        <v>39</v>
      </c>
      <c r="U64" s="4" t="s">
        <v>40</v>
      </c>
      <c r="V64" s="4" t="s">
        <v>41</v>
      </c>
      <c r="W64" s="4" t="s">
        <v>42</v>
      </c>
      <c r="X64" s="4" t="s">
        <v>43</v>
      </c>
      <c r="Y64" s="4" t="s">
        <v>8</v>
      </c>
      <c r="Z64" s="4" t="s">
        <v>70</v>
      </c>
      <c r="AA64" s="4"/>
      <c r="AB64" s="4"/>
      <c r="AC64" s="4"/>
      <c r="AD64" s="4"/>
      <c r="AE64" s="4"/>
      <c r="AF64" s="4"/>
      <c r="AG64" s="4"/>
      <c r="AH64" s="4"/>
    </row>
    <row r="65" customFormat="false" ht="12.75" hidden="false" customHeight="false" outlineLevel="0" collapsed="false">
      <c r="A65" s="5" t="n">
        <v>1</v>
      </c>
      <c r="B65" s="9" t="n">
        <v>18451.19</v>
      </c>
      <c r="C65" s="9" t="n">
        <v>8.5</v>
      </c>
      <c r="D65" s="9" t="n">
        <v>0.25</v>
      </c>
      <c r="E65" s="9" t="n">
        <v>23623.34</v>
      </c>
      <c r="F65" s="9" t="n">
        <v>3.5</v>
      </c>
      <c r="G65" s="9" t="n">
        <v>151.5</v>
      </c>
      <c r="H65" s="9" t="n">
        <v>0</v>
      </c>
      <c r="I65" s="9" t="n">
        <v>1634.29</v>
      </c>
      <c r="J65" s="9" t="n">
        <v>14.25</v>
      </c>
      <c r="K65" s="9" t="n">
        <v>7</v>
      </c>
      <c r="L65" s="9" t="n">
        <v>4233.76</v>
      </c>
      <c r="M65" s="9" t="n">
        <v>2.5</v>
      </c>
      <c r="N65" s="9" t="n">
        <v>1</v>
      </c>
      <c r="O65" s="9" t="n">
        <v>0</v>
      </c>
      <c r="P65" s="9" t="n">
        <v>0.5</v>
      </c>
      <c r="Q65" s="9" t="n">
        <v>415</v>
      </c>
      <c r="R65" s="9" t="n">
        <v>302</v>
      </c>
      <c r="S65" s="9" t="n">
        <v>29.75</v>
      </c>
      <c r="T65" s="9" t="n">
        <v>0</v>
      </c>
      <c r="U65" s="9" t="n">
        <v>2</v>
      </c>
      <c r="V65" s="9" t="n">
        <v>0</v>
      </c>
      <c r="W65" s="9" t="n">
        <v>8</v>
      </c>
      <c r="X65" s="9" t="n">
        <v>0</v>
      </c>
      <c r="Y65" s="9" t="n">
        <v>14.75</v>
      </c>
      <c r="Z65" s="4" t="n">
        <v>1</v>
      </c>
    </row>
    <row r="66" customFormat="false" ht="12.75" hidden="false" customHeight="false" outlineLevel="0" collapsed="false">
      <c r="A66" s="5" t="n">
        <v>2</v>
      </c>
      <c r="B66" s="9" t="n">
        <v>13870.29</v>
      </c>
      <c r="C66" s="9" t="n">
        <v>1.5</v>
      </c>
      <c r="D66" s="9" t="n">
        <v>0</v>
      </c>
      <c r="E66" s="9" t="n">
        <v>24467.93</v>
      </c>
      <c r="F66" s="9" t="n">
        <v>1.75</v>
      </c>
      <c r="G66" s="9" t="n">
        <v>168.25</v>
      </c>
      <c r="H66" s="9" t="n">
        <v>0</v>
      </c>
      <c r="I66" s="9" t="n">
        <v>554.75</v>
      </c>
      <c r="J66" s="9" t="n">
        <v>13.25</v>
      </c>
      <c r="K66" s="9" t="n">
        <v>4.75</v>
      </c>
      <c r="L66" s="9" t="n">
        <v>761.01</v>
      </c>
      <c r="M66" s="9" t="n">
        <v>0.75</v>
      </c>
      <c r="N66" s="9" t="n">
        <v>0.5</v>
      </c>
      <c r="O66" s="9" t="n">
        <v>0</v>
      </c>
      <c r="P66" s="9" t="n">
        <v>0</v>
      </c>
      <c r="Q66" s="9" t="n">
        <v>139.75</v>
      </c>
      <c r="R66" s="9" t="n">
        <v>181</v>
      </c>
      <c r="S66" s="9" t="n">
        <v>8.25</v>
      </c>
      <c r="T66" s="9" t="n">
        <v>0.25</v>
      </c>
      <c r="U66" s="9" t="n">
        <v>0.5</v>
      </c>
      <c r="V66" s="9" t="n">
        <v>0</v>
      </c>
      <c r="W66" s="9" t="n">
        <v>2.75</v>
      </c>
      <c r="X66" s="9" t="n">
        <v>0.25</v>
      </c>
      <c r="Y66" s="9" t="n">
        <v>10.25</v>
      </c>
      <c r="Z66" s="4" t="n">
        <v>2</v>
      </c>
    </row>
    <row r="67" customFormat="false" ht="12.75" hidden="false" customHeight="false" outlineLevel="0" collapsed="false">
      <c r="A67" s="5" t="n">
        <v>3</v>
      </c>
      <c r="B67" s="9" t="n">
        <v>10735.17</v>
      </c>
      <c r="C67" s="9" t="n">
        <v>0.5</v>
      </c>
      <c r="D67" s="9" t="n">
        <v>0</v>
      </c>
      <c r="E67" s="9" t="n">
        <v>22502.59</v>
      </c>
      <c r="F67" s="9" t="n">
        <v>1</v>
      </c>
      <c r="G67" s="9" t="n">
        <v>176</v>
      </c>
      <c r="H67" s="9" t="n">
        <v>0</v>
      </c>
      <c r="I67" s="9" t="n">
        <v>338.75</v>
      </c>
      <c r="J67" s="9" t="n">
        <v>10.25</v>
      </c>
      <c r="K67" s="9" t="n">
        <v>1</v>
      </c>
      <c r="L67" s="9" t="n">
        <v>442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82.25</v>
      </c>
      <c r="R67" s="9" t="n">
        <v>81.25</v>
      </c>
      <c r="S67" s="9" t="n">
        <v>6</v>
      </c>
      <c r="T67" s="9" t="n">
        <v>0</v>
      </c>
      <c r="U67" s="9" t="n">
        <v>0.25</v>
      </c>
      <c r="V67" s="9" t="n">
        <v>0</v>
      </c>
      <c r="W67" s="9" t="n">
        <v>4</v>
      </c>
      <c r="X67" s="9" t="n">
        <v>0.25</v>
      </c>
      <c r="Y67" s="9" t="n">
        <v>5.75</v>
      </c>
      <c r="Z67" s="4" t="n">
        <v>3</v>
      </c>
    </row>
    <row r="68" customFormat="false" ht="12.75" hidden="false" customHeight="false" outlineLevel="0" collapsed="false">
      <c r="A68" s="5" t="n">
        <v>4</v>
      </c>
      <c r="B68" s="9" t="n">
        <v>7575.58</v>
      </c>
      <c r="C68" s="9" t="n">
        <v>0</v>
      </c>
      <c r="D68" s="9" t="n">
        <v>0</v>
      </c>
      <c r="E68" s="9" t="n">
        <v>17838.61</v>
      </c>
      <c r="F68" s="9" t="n">
        <v>1</v>
      </c>
      <c r="G68" s="9" t="n">
        <v>152.25</v>
      </c>
      <c r="H68" s="9" t="n">
        <v>0</v>
      </c>
      <c r="I68" s="9" t="n">
        <v>212</v>
      </c>
      <c r="J68" s="9" t="n">
        <v>8.5</v>
      </c>
      <c r="K68" s="9" t="n">
        <v>0.5</v>
      </c>
      <c r="L68" s="9" t="n">
        <v>304.75</v>
      </c>
      <c r="M68" s="9" t="n">
        <v>0</v>
      </c>
      <c r="N68" s="9" t="n">
        <v>0</v>
      </c>
      <c r="O68" s="9" t="n">
        <v>0</v>
      </c>
      <c r="P68" s="9" t="n">
        <v>1</v>
      </c>
      <c r="Q68" s="9" t="n">
        <v>51.75</v>
      </c>
      <c r="R68" s="9" t="n">
        <v>48.5</v>
      </c>
      <c r="S68" s="9" t="n">
        <v>3.75</v>
      </c>
      <c r="T68" s="9" t="n">
        <v>0</v>
      </c>
      <c r="U68" s="9" t="n">
        <v>0</v>
      </c>
      <c r="V68" s="9" t="n">
        <v>0</v>
      </c>
      <c r="W68" s="9" t="n">
        <v>2.25</v>
      </c>
      <c r="X68" s="9" t="n">
        <v>0.75</v>
      </c>
      <c r="Y68" s="9" t="n">
        <v>4</v>
      </c>
      <c r="Z68" s="4" t="n">
        <v>4</v>
      </c>
    </row>
    <row r="69" customFormat="false" ht="12.75" hidden="false" customHeight="false" outlineLevel="0" collapsed="false">
      <c r="A69" s="5" t="n">
        <v>5</v>
      </c>
      <c r="B69" s="9" t="n">
        <v>5783.48</v>
      </c>
      <c r="C69" s="9" t="n">
        <v>0</v>
      </c>
      <c r="D69" s="9" t="n">
        <v>0</v>
      </c>
      <c r="E69" s="9" t="n">
        <v>14576.58</v>
      </c>
      <c r="F69" s="9" t="n">
        <v>1</v>
      </c>
      <c r="G69" s="9" t="n">
        <v>151.5</v>
      </c>
      <c r="H69" s="9" t="n">
        <v>0</v>
      </c>
      <c r="I69" s="9" t="n">
        <v>155</v>
      </c>
      <c r="J69" s="9" t="n">
        <v>6.75</v>
      </c>
      <c r="K69" s="9" t="n">
        <v>1</v>
      </c>
      <c r="L69" s="9" t="n">
        <v>240</v>
      </c>
      <c r="M69" s="9" t="n">
        <v>0.25</v>
      </c>
      <c r="N69" s="9" t="n">
        <v>0.25</v>
      </c>
      <c r="O69" s="9" t="n">
        <v>0</v>
      </c>
      <c r="P69" s="9" t="n">
        <v>0</v>
      </c>
      <c r="Q69" s="9" t="n">
        <v>40.5</v>
      </c>
      <c r="R69" s="9" t="n">
        <v>27.5</v>
      </c>
      <c r="S69" s="9" t="n">
        <v>3.5</v>
      </c>
      <c r="T69" s="9" t="n">
        <v>0</v>
      </c>
      <c r="U69" s="9" t="n">
        <v>0.75</v>
      </c>
      <c r="V69" s="9" t="n">
        <v>0</v>
      </c>
      <c r="W69" s="9" t="n">
        <v>0.75</v>
      </c>
      <c r="X69" s="9" t="n">
        <v>0.5</v>
      </c>
      <c r="Y69" s="9" t="n">
        <v>4.25</v>
      </c>
      <c r="Z69" s="4" t="n">
        <v>5</v>
      </c>
    </row>
    <row r="70" s="13" customFormat="true" ht="12.75" hidden="false" customHeight="false" outlineLevel="0" collapsed="false">
      <c r="A70" s="13" t="s">
        <v>71</v>
      </c>
      <c r="B70" s="12" t="n">
        <f aca="false">(B68+B69)/2</f>
        <v>6679.53</v>
      </c>
      <c r="C70" s="12" t="n">
        <f aca="false">(C68+C69)/2</f>
        <v>0</v>
      </c>
      <c r="D70" s="12" t="n">
        <f aca="false">(D68+D69)/2</f>
        <v>0</v>
      </c>
      <c r="E70" s="12" t="n">
        <f aca="false">(E68+E69)/2</f>
        <v>16207.595</v>
      </c>
      <c r="F70" s="12" t="n">
        <f aca="false">(F68+F69)/2</f>
        <v>1</v>
      </c>
      <c r="G70" s="12" t="n">
        <f aca="false">(G68+G69)/2</f>
        <v>151.875</v>
      </c>
      <c r="H70" s="12" t="n">
        <f aca="false">(H68+H69)/2</f>
        <v>0</v>
      </c>
      <c r="I70" s="12" t="n">
        <f aca="false">(I68+I69)/2</f>
        <v>183.5</v>
      </c>
      <c r="J70" s="12" t="n">
        <f aca="false">(J68+J69)/2</f>
        <v>7.625</v>
      </c>
      <c r="K70" s="12" t="n">
        <f aca="false">(K68+K69)/2</f>
        <v>0.75</v>
      </c>
      <c r="L70" s="12" t="n">
        <f aca="false">(L68+L69)/2</f>
        <v>272.375</v>
      </c>
      <c r="M70" s="12" t="n">
        <f aca="false">(M68+M69)/2</f>
        <v>0.125</v>
      </c>
      <c r="N70" s="12" t="n">
        <f aca="false">(N68+N69)/2</f>
        <v>0.125</v>
      </c>
      <c r="O70" s="12" t="n">
        <f aca="false">(O68+O69)/2</f>
        <v>0</v>
      </c>
      <c r="P70" s="12" t="n">
        <f aca="false">(P68+P69)/2</f>
        <v>0.5</v>
      </c>
      <c r="Q70" s="12" t="n">
        <f aca="false">(Q68+Q69)/2</f>
        <v>46.125</v>
      </c>
      <c r="R70" s="12" t="n">
        <f aca="false">(R68+R69)/2</f>
        <v>38</v>
      </c>
      <c r="S70" s="12" t="n">
        <f aca="false">(S68+S69)/2</f>
        <v>3.625</v>
      </c>
      <c r="T70" s="12" t="n">
        <f aca="false">(T68+T69)/2</f>
        <v>0</v>
      </c>
      <c r="U70" s="12" t="n">
        <f aca="false">(U68+U69)/2</f>
        <v>0.375</v>
      </c>
      <c r="V70" s="12" t="n">
        <f aca="false">(V68+V69)/2</f>
        <v>0</v>
      </c>
      <c r="W70" s="12" t="n">
        <f aca="false">(W68+W69)/2</f>
        <v>1.5</v>
      </c>
      <c r="X70" s="12" t="n">
        <f aca="false">(X68+X69)/2</f>
        <v>0.625</v>
      </c>
      <c r="Y70" s="12" t="n">
        <f aca="false">(Y68+Y69)/2</f>
        <v>4.125</v>
      </c>
      <c r="Z70" s="12" t="s">
        <v>71</v>
      </c>
      <c r="AA70" s="12"/>
      <c r="AB70" s="12"/>
      <c r="AC70" s="12"/>
      <c r="AD70" s="12"/>
      <c r="AE70" s="12"/>
      <c r="AF70" s="12"/>
      <c r="AG70" s="12"/>
      <c r="AH70" s="12"/>
    </row>
    <row r="71" customFormat="false" ht="12.75" hidden="false" customHeight="false" outlineLevel="0" collapsed="false">
      <c r="A71" s="5" t="s">
        <v>72</v>
      </c>
      <c r="B71" s="9" t="n">
        <f aca="false">B70/$E$70</f>
        <v>0.412123451998893</v>
      </c>
      <c r="C71" s="9" t="n">
        <f aca="false">C70/$E$70</f>
        <v>0</v>
      </c>
      <c r="D71" s="9" t="n">
        <f aca="false">D70/$E$70</f>
        <v>0</v>
      </c>
      <c r="E71" s="9" t="n">
        <f aca="false">E70/$E$70</f>
        <v>1</v>
      </c>
      <c r="F71" s="9" t="n">
        <f aca="false">F70/$E$70</f>
        <v>6.16994686750255E-005</v>
      </c>
      <c r="G71" s="9" t="n">
        <f aca="false">G70/$E$70</f>
        <v>0.0093706068050195</v>
      </c>
      <c r="H71" s="9" t="n">
        <f aca="false">H70/$E$70</f>
        <v>0</v>
      </c>
      <c r="I71" s="9" t="n">
        <f aca="false">I70/$E$70</f>
        <v>0.0113218525018672</v>
      </c>
      <c r="J71" s="9" t="n">
        <f aca="false">J70/$E$70</f>
        <v>0.000470458448647069</v>
      </c>
      <c r="K71" s="9" t="n">
        <f aca="false">K70/$E$70</f>
        <v>4.62746015062691E-005</v>
      </c>
      <c r="L71" s="9" t="n">
        <f aca="false">L70/$E$70</f>
        <v>0.0168053927803601</v>
      </c>
      <c r="M71" s="9" t="n">
        <f aca="false">M70/$E$70</f>
        <v>7.71243358437819E-006</v>
      </c>
      <c r="N71" s="9" t="n">
        <f aca="false">N70/$E$70</f>
        <v>7.71243358437819E-006</v>
      </c>
      <c r="O71" s="9" t="n">
        <f aca="false">O70/$E$70</f>
        <v>0</v>
      </c>
      <c r="P71" s="9" t="n">
        <f aca="false">P70/$E$70</f>
        <v>3.08497343375128E-005</v>
      </c>
      <c r="Q71" s="9" t="n">
        <f aca="false">Q70/$E$70</f>
        <v>0.00284588799263555</v>
      </c>
      <c r="R71" s="9" t="n">
        <f aca="false">R70/$E$70</f>
        <v>0.00234457980965097</v>
      </c>
      <c r="S71" s="9" t="n">
        <f aca="false">S70/$E$70</f>
        <v>0.000223660573946967</v>
      </c>
      <c r="T71" s="9" t="n">
        <f aca="false">T70/$E$70</f>
        <v>0</v>
      </c>
      <c r="U71" s="9" t="n">
        <f aca="false">U70/$E$70</f>
        <v>2.31373007531346E-005</v>
      </c>
      <c r="V71" s="9" t="n">
        <f aca="false">V70/$E$70</f>
        <v>0</v>
      </c>
      <c r="W71" s="9" t="n">
        <f aca="false">W70/$E$70</f>
        <v>9.25492030125383E-005</v>
      </c>
      <c r="X71" s="9" t="n">
        <f aca="false">X70/$E$70</f>
        <v>3.85621679218909E-005</v>
      </c>
      <c r="Y71" s="9" t="n">
        <f aca="false">Y70/$E$70</f>
        <v>0.00025451030828448</v>
      </c>
      <c r="Z71" s="4" t="s">
        <v>72</v>
      </c>
    </row>
    <row r="73" customFormat="false" ht="12.75" hidden="false" customHeight="false" outlineLevel="0" collapsed="false">
      <c r="Z73" s="4" t="s">
        <v>56</v>
      </c>
    </row>
    <row r="74" s="5" customFormat="true" ht="12.75" hidden="false" customHeight="false" outlineLevel="0" collapsed="false">
      <c r="A74" s="1" t="s">
        <v>56</v>
      </c>
      <c r="B74" s="4" t="s">
        <v>29</v>
      </c>
      <c r="C74" s="4" t="s">
        <v>1</v>
      </c>
      <c r="D74" s="4" t="s">
        <v>2</v>
      </c>
      <c r="E74" s="4" t="s">
        <v>3</v>
      </c>
      <c r="F74" s="4" t="s">
        <v>30</v>
      </c>
      <c r="G74" s="4" t="s">
        <v>31</v>
      </c>
      <c r="H74" s="4" t="s">
        <v>32</v>
      </c>
      <c r="I74" s="4" t="s">
        <v>4</v>
      </c>
      <c r="J74" s="4" t="s">
        <v>33</v>
      </c>
      <c r="K74" s="4" t="s">
        <v>69</v>
      </c>
      <c r="L74" s="4" t="s">
        <v>34</v>
      </c>
      <c r="M74" s="4" t="s">
        <v>5</v>
      </c>
      <c r="N74" s="4" t="s">
        <v>35</v>
      </c>
      <c r="O74" s="4" t="s">
        <v>36</v>
      </c>
      <c r="P74" s="4" t="s">
        <v>37</v>
      </c>
      <c r="Q74" s="4" t="s">
        <v>6</v>
      </c>
      <c r="R74" s="4" t="s">
        <v>38</v>
      </c>
      <c r="S74" s="4" t="s">
        <v>7</v>
      </c>
      <c r="T74" s="4" t="s">
        <v>39</v>
      </c>
      <c r="U74" s="4" t="s">
        <v>40</v>
      </c>
      <c r="V74" s="4" t="s">
        <v>41</v>
      </c>
      <c r="W74" s="4" t="s">
        <v>42</v>
      </c>
      <c r="X74" s="4" t="s">
        <v>43</v>
      </c>
      <c r="Y74" s="4" t="s">
        <v>8</v>
      </c>
      <c r="Z74" s="4" t="s">
        <v>70</v>
      </c>
      <c r="AA74" s="4"/>
      <c r="AB74" s="4"/>
      <c r="AC74" s="4"/>
      <c r="AD74" s="4"/>
      <c r="AE74" s="4"/>
      <c r="AF74" s="4"/>
      <c r="AG74" s="4"/>
      <c r="AH74" s="4"/>
    </row>
    <row r="75" customFormat="false" ht="12.75" hidden="false" customHeight="false" outlineLevel="0" collapsed="false">
      <c r="A75" s="5" t="n">
        <v>1</v>
      </c>
      <c r="B75" s="9" t="n">
        <v>31143.56</v>
      </c>
      <c r="C75" s="9" t="n">
        <v>3</v>
      </c>
      <c r="D75" s="9" t="n">
        <v>0.25</v>
      </c>
      <c r="E75" s="9" t="n">
        <v>28696.44</v>
      </c>
      <c r="F75" s="9" t="n">
        <v>147.5</v>
      </c>
      <c r="G75" s="9" t="n">
        <v>99.5</v>
      </c>
      <c r="H75" s="9" t="n">
        <v>0</v>
      </c>
      <c r="I75" s="9" t="n">
        <v>2588.6</v>
      </c>
      <c r="J75" s="9" t="n">
        <v>21.25</v>
      </c>
      <c r="K75" s="9" t="n">
        <v>7</v>
      </c>
      <c r="L75" s="9" t="n">
        <v>793.51</v>
      </c>
      <c r="M75" s="9" t="n">
        <v>1.25</v>
      </c>
      <c r="N75" s="9" t="n">
        <v>0.25</v>
      </c>
      <c r="O75" s="9" t="n">
        <v>0</v>
      </c>
      <c r="P75" s="9" t="n">
        <v>28.5</v>
      </c>
      <c r="Q75" s="9" t="n">
        <v>594.26</v>
      </c>
      <c r="R75" s="9" t="n">
        <v>149.25</v>
      </c>
      <c r="S75" s="9" t="n">
        <v>38.75</v>
      </c>
      <c r="T75" s="9" t="n">
        <v>0</v>
      </c>
      <c r="U75" s="9" t="n">
        <v>0.5</v>
      </c>
      <c r="V75" s="9" t="n">
        <v>0</v>
      </c>
      <c r="W75" s="9" t="n">
        <v>8.5</v>
      </c>
      <c r="X75" s="9" t="n">
        <v>0.75</v>
      </c>
      <c r="Y75" s="9" t="n">
        <v>15.5</v>
      </c>
      <c r="Z75" s="4" t="n">
        <v>1</v>
      </c>
    </row>
    <row r="76" customFormat="false" ht="12.75" hidden="false" customHeight="false" outlineLevel="0" collapsed="false">
      <c r="A76" s="5" t="n">
        <v>2</v>
      </c>
      <c r="B76" s="9" t="n">
        <v>28996.44</v>
      </c>
      <c r="C76" s="9" t="n">
        <v>0.5</v>
      </c>
      <c r="D76" s="9" t="n">
        <v>0.25</v>
      </c>
      <c r="E76" s="9" t="n">
        <v>29844.16</v>
      </c>
      <c r="F76" s="9" t="n">
        <v>168.75</v>
      </c>
      <c r="G76" s="9" t="n">
        <v>97.5</v>
      </c>
      <c r="H76" s="9" t="n">
        <v>0</v>
      </c>
      <c r="I76" s="9" t="n">
        <v>720.51</v>
      </c>
      <c r="J76" s="9" t="n">
        <v>16.25</v>
      </c>
      <c r="K76" s="9" t="n">
        <v>6.5</v>
      </c>
      <c r="L76" s="9" t="n">
        <v>318.5</v>
      </c>
      <c r="M76" s="9" t="n">
        <v>0.5</v>
      </c>
      <c r="N76" s="9" t="n">
        <v>0</v>
      </c>
      <c r="O76" s="9" t="n">
        <v>0</v>
      </c>
      <c r="P76" s="9" t="n">
        <v>42.75</v>
      </c>
      <c r="Q76" s="9" t="n">
        <v>197.75</v>
      </c>
      <c r="R76" s="9" t="n">
        <v>54.75</v>
      </c>
      <c r="S76" s="9" t="n">
        <v>16.75</v>
      </c>
      <c r="T76" s="9" t="n">
        <v>0</v>
      </c>
      <c r="U76" s="9" t="n">
        <v>0</v>
      </c>
      <c r="V76" s="9" t="n">
        <v>0</v>
      </c>
      <c r="W76" s="9" t="n">
        <v>3.75</v>
      </c>
      <c r="X76" s="9" t="n">
        <v>0.5</v>
      </c>
      <c r="Y76" s="9" t="n">
        <v>12.25</v>
      </c>
      <c r="Z76" s="4" t="n">
        <v>2</v>
      </c>
    </row>
    <row r="77" customFormat="false" ht="12.75" hidden="false" customHeight="false" outlineLevel="0" collapsed="false">
      <c r="A77" s="5" t="n">
        <v>3</v>
      </c>
      <c r="B77" s="9" t="n">
        <v>28333.64</v>
      </c>
      <c r="C77" s="9" t="n">
        <v>0.25</v>
      </c>
      <c r="D77" s="9" t="n">
        <v>0</v>
      </c>
      <c r="E77" s="9" t="n">
        <v>32442</v>
      </c>
      <c r="F77" s="9" t="n">
        <v>218.25</v>
      </c>
      <c r="G77" s="9" t="n">
        <v>111.25</v>
      </c>
      <c r="H77" s="9" t="n">
        <v>0</v>
      </c>
      <c r="I77" s="9" t="n">
        <v>393</v>
      </c>
      <c r="J77" s="9" t="n">
        <v>19.75</v>
      </c>
      <c r="K77" s="9" t="n">
        <v>4.5</v>
      </c>
      <c r="L77" s="9" t="n">
        <v>188.75</v>
      </c>
      <c r="M77" s="9" t="n">
        <v>0.75</v>
      </c>
      <c r="N77" s="9" t="n">
        <v>0</v>
      </c>
      <c r="O77" s="9" t="n">
        <v>0</v>
      </c>
      <c r="P77" s="9" t="n">
        <v>43.25</v>
      </c>
      <c r="Q77" s="9" t="n">
        <v>113</v>
      </c>
      <c r="R77" s="9" t="n">
        <v>34.5</v>
      </c>
      <c r="S77" s="9" t="n">
        <v>11.25</v>
      </c>
      <c r="T77" s="9" t="n">
        <v>0</v>
      </c>
      <c r="U77" s="9" t="n">
        <v>0</v>
      </c>
      <c r="V77" s="9" t="n">
        <v>0</v>
      </c>
      <c r="W77" s="9" t="n">
        <v>3.25</v>
      </c>
      <c r="X77" s="9" t="n">
        <v>0.25</v>
      </c>
      <c r="Y77" s="9" t="n">
        <v>8.5</v>
      </c>
      <c r="Z77" s="4" t="n">
        <v>3</v>
      </c>
    </row>
    <row r="78" customFormat="false" ht="12.75" hidden="false" customHeight="false" outlineLevel="0" collapsed="false">
      <c r="A78" s="5" t="n">
        <v>4</v>
      </c>
      <c r="B78" s="9" t="n">
        <v>28188.02</v>
      </c>
      <c r="C78" s="9" t="n">
        <v>0</v>
      </c>
      <c r="D78" s="9" t="n">
        <v>0.25</v>
      </c>
      <c r="E78" s="9" t="n">
        <v>33262.28</v>
      </c>
      <c r="F78" s="9" t="n">
        <v>227.5</v>
      </c>
      <c r="G78" s="9" t="n">
        <v>114.25</v>
      </c>
      <c r="H78" s="9" t="n">
        <v>0</v>
      </c>
      <c r="I78" s="9" t="n">
        <v>289</v>
      </c>
      <c r="J78" s="9" t="n">
        <v>12.25</v>
      </c>
      <c r="K78" s="9" t="n">
        <v>5.25</v>
      </c>
      <c r="L78" s="9" t="n">
        <v>107.5</v>
      </c>
      <c r="M78" s="9" t="n">
        <v>1</v>
      </c>
      <c r="N78" s="9" t="n">
        <v>0</v>
      </c>
      <c r="O78" s="9" t="n">
        <v>0</v>
      </c>
      <c r="P78" s="9" t="n">
        <v>41</v>
      </c>
      <c r="Q78" s="9" t="n">
        <v>89</v>
      </c>
      <c r="R78" s="9" t="n">
        <v>20.5</v>
      </c>
      <c r="S78" s="9" t="n">
        <v>6.75</v>
      </c>
      <c r="T78" s="9" t="n">
        <v>0</v>
      </c>
      <c r="U78" s="9" t="n">
        <v>0</v>
      </c>
      <c r="V78" s="9" t="n">
        <v>0.25</v>
      </c>
      <c r="W78" s="9" t="n">
        <v>2.5</v>
      </c>
      <c r="X78" s="9" t="n">
        <v>0.25</v>
      </c>
      <c r="Y78" s="9" t="n">
        <v>7.75</v>
      </c>
      <c r="Z78" s="4" t="n">
        <v>4</v>
      </c>
    </row>
    <row r="79" customFormat="false" ht="12.75" hidden="false" customHeight="false" outlineLevel="0" collapsed="false">
      <c r="A79" s="5" t="n">
        <v>5</v>
      </c>
      <c r="B79" s="9" t="n">
        <v>27347.09</v>
      </c>
      <c r="C79" s="9" t="n">
        <v>0.75</v>
      </c>
      <c r="D79" s="9" t="n">
        <v>0</v>
      </c>
      <c r="E79" s="9" t="n">
        <v>35981.01</v>
      </c>
      <c r="F79" s="9" t="n">
        <v>298</v>
      </c>
      <c r="G79" s="9" t="n">
        <v>125.75</v>
      </c>
      <c r="H79" s="9" t="n">
        <v>0</v>
      </c>
      <c r="I79" s="9" t="n">
        <v>243</v>
      </c>
      <c r="J79" s="9" t="n">
        <v>18.5</v>
      </c>
      <c r="K79" s="9" t="n">
        <v>3.5</v>
      </c>
      <c r="L79" s="9" t="n">
        <v>73.25</v>
      </c>
      <c r="M79" s="9" t="n">
        <v>0</v>
      </c>
      <c r="N79" s="9" t="n">
        <v>0</v>
      </c>
      <c r="O79" s="9" t="n">
        <v>0</v>
      </c>
      <c r="P79" s="9" t="n">
        <v>49.75</v>
      </c>
      <c r="Q79" s="9" t="n">
        <v>63.5</v>
      </c>
      <c r="R79" s="9" t="n">
        <v>13.5</v>
      </c>
      <c r="S79" s="9" t="n">
        <v>6.5</v>
      </c>
      <c r="T79" s="9" t="n">
        <v>0</v>
      </c>
      <c r="U79" s="9" t="n">
        <v>0</v>
      </c>
      <c r="V79" s="9" t="n">
        <v>0.25</v>
      </c>
      <c r="W79" s="9" t="n">
        <v>1</v>
      </c>
      <c r="X79" s="9" t="n">
        <v>0.25</v>
      </c>
      <c r="Y79" s="9" t="n">
        <v>4</v>
      </c>
      <c r="Z79" s="4" t="n">
        <v>5</v>
      </c>
    </row>
    <row r="80" s="13" customFormat="true" ht="12.75" hidden="false" customHeight="false" outlineLevel="0" collapsed="false">
      <c r="A80" s="13" t="s">
        <v>71</v>
      </c>
      <c r="B80" s="12" t="n">
        <f aca="false">(B78+B79)/2</f>
        <v>27767.555</v>
      </c>
      <c r="C80" s="12" t="n">
        <f aca="false">(C78+C79)/2</f>
        <v>0.375</v>
      </c>
      <c r="D80" s="12" t="n">
        <f aca="false">(D78+D79)/2</f>
        <v>0.125</v>
      </c>
      <c r="E80" s="12" t="n">
        <f aca="false">(E78+E79)/2</f>
        <v>34621.645</v>
      </c>
      <c r="F80" s="12" t="n">
        <f aca="false">(F78+F79)/2</f>
        <v>262.75</v>
      </c>
      <c r="G80" s="12" t="n">
        <f aca="false">(G78+G79)/2</f>
        <v>120</v>
      </c>
      <c r="H80" s="12" t="n">
        <f aca="false">(H78+H79)/2</f>
        <v>0</v>
      </c>
      <c r="I80" s="12" t="n">
        <f aca="false">(I78+I79)/2</f>
        <v>266</v>
      </c>
      <c r="J80" s="12" t="n">
        <f aca="false">(J78+J79)/2</f>
        <v>15.375</v>
      </c>
      <c r="K80" s="12" t="n">
        <f aca="false">(K78+K79)/2</f>
        <v>4.375</v>
      </c>
      <c r="L80" s="12" t="n">
        <f aca="false">(L78+L79)/2</f>
        <v>90.375</v>
      </c>
      <c r="M80" s="12" t="n">
        <f aca="false">(M78+M79)/2</f>
        <v>0.5</v>
      </c>
      <c r="N80" s="12" t="n">
        <f aca="false">(N78+N79)/2</f>
        <v>0</v>
      </c>
      <c r="O80" s="12" t="n">
        <f aca="false">(O78+O79)/2</f>
        <v>0</v>
      </c>
      <c r="P80" s="12" t="n">
        <f aca="false">(P78+P79)/2</f>
        <v>45.375</v>
      </c>
      <c r="Q80" s="12" t="n">
        <f aca="false">(Q78+Q79)/2</f>
        <v>76.25</v>
      </c>
      <c r="R80" s="12" t="n">
        <f aca="false">(R78+R79)/2</f>
        <v>17</v>
      </c>
      <c r="S80" s="12" t="n">
        <f aca="false">(S78+S79)/2</f>
        <v>6.625</v>
      </c>
      <c r="T80" s="12" t="n">
        <f aca="false">(T78+T79)/2</f>
        <v>0</v>
      </c>
      <c r="U80" s="12" t="n">
        <f aca="false">(U78+U79)/2</f>
        <v>0</v>
      </c>
      <c r="V80" s="12" t="n">
        <f aca="false">(V78+V79)/2</f>
        <v>0.25</v>
      </c>
      <c r="W80" s="12" t="n">
        <f aca="false">(W78+W79)/2</f>
        <v>1.75</v>
      </c>
      <c r="X80" s="12" t="n">
        <f aca="false">(X78+X79)/2</f>
        <v>0.25</v>
      </c>
      <c r="Y80" s="12" t="n">
        <f aca="false">(Y78+Y79)/2</f>
        <v>5.875</v>
      </c>
      <c r="Z80" s="12" t="s">
        <v>71</v>
      </c>
      <c r="AA80" s="12"/>
      <c r="AB80" s="12"/>
      <c r="AC80" s="12"/>
      <c r="AD80" s="12"/>
      <c r="AE80" s="12"/>
      <c r="AF80" s="12"/>
      <c r="AG80" s="12"/>
      <c r="AH80" s="12"/>
    </row>
    <row r="81" customFormat="false" ht="12.75" hidden="false" customHeight="false" outlineLevel="0" collapsed="false">
      <c r="A81" s="5" t="s">
        <v>72</v>
      </c>
      <c r="B81" s="9" t="n">
        <f aca="false">B80/$E$80</f>
        <v>0.802028759754194</v>
      </c>
      <c r="C81" s="9" t="n">
        <f aca="false">C80/$E$80</f>
        <v>1.08313744190953E-005</v>
      </c>
      <c r="D81" s="9" t="n">
        <f aca="false">D80/$E$80</f>
        <v>3.61045813969845E-006</v>
      </c>
      <c r="E81" s="9" t="n">
        <f aca="false">E80/$E$80</f>
        <v>1</v>
      </c>
      <c r="F81" s="9" t="n">
        <f aca="false">F80/$E$80</f>
        <v>0.00758918300964613</v>
      </c>
      <c r="G81" s="9" t="n">
        <f aca="false">G80/$E$80</f>
        <v>0.00346603981411051</v>
      </c>
      <c r="H81" s="9" t="n">
        <f aca="false">H80/$E$80</f>
        <v>0</v>
      </c>
      <c r="I81" s="9" t="n">
        <f aca="false">I80/$E$80</f>
        <v>0.00768305492127829</v>
      </c>
      <c r="J81" s="9" t="n">
        <f aca="false">J80/$E$80</f>
        <v>0.000444086351182909</v>
      </c>
      <c r="K81" s="9" t="n">
        <f aca="false">K80/$E$80</f>
        <v>0.000126366034889446</v>
      </c>
      <c r="L81" s="9" t="n">
        <f aca="false">L80/$E$80</f>
        <v>0.00261036123500198</v>
      </c>
      <c r="M81" s="9" t="n">
        <f aca="false">M80/$E$80</f>
        <v>1.44418325587938E-005</v>
      </c>
      <c r="N81" s="9" t="n">
        <f aca="false">N80/$E$80</f>
        <v>0</v>
      </c>
      <c r="O81" s="9" t="n">
        <f aca="false">O80/$E$80</f>
        <v>0</v>
      </c>
      <c r="P81" s="9" t="n">
        <f aca="false">P80/$E$80</f>
        <v>0.00131059630471054</v>
      </c>
      <c r="Q81" s="9" t="n">
        <f aca="false">Q80/$E$80</f>
        <v>0.00220237946521605</v>
      </c>
      <c r="R81" s="9" t="n">
        <f aca="false">R80/$E$80</f>
        <v>0.000491022306998989</v>
      </c>
      <c r="S81" s="9" t="n">
        <f aca="false">S80/$E$80</f>
        <v>0.000191354281404018</v>
      </c>
      <c r="T81" s="9" t="n">
        <f aca="false">T80/$E$80</f>
        <v>0</v>
      </c>
      <c r="U81" s="9" t="n">
        <f aca="false">U80/$E$80</f>
        <v>0</v>
      </c>
      <c r="V81" s="9" t="n">
        <f aca="false">V80/$E$80</f>
        <v>7.22091627939689E-006</v>
      </c>
      <c r="W81" s="9" t="n">
        <f aca="false">W80/$E$80</f>
        <v>5.05464139557782E-005</v>
      </c>
      <c r="X81" s="9" t="n">
        <f aca="false">X80/$E$80</f>
        <v>7.22091627939689E-006</v>
      </c>
      <c r="Y81" s="9" t="n">
        <f aca="false">Y80/$E$80</f>
        <v>0.000169691532565827</v>
      </c>
      <c r="Z81" s="4" t="s">
        <v>72</v>
      </c>
    </row>
    <row r="83" customFormat="false" ht="12.75" hidden="false" customHeight="false" outlineLevel="0" collapsed="false">
      <c r="Z83" s="4" t="s">
        <v>27</v>
      </c>
    </row>
    <row r="84" s="5" customFormat="true" ht="12.75" hidden="false" customHeight="false" outlineLevel="0" collapsed="false">
      <c r="A84" s="1" t="s">
        <v>27</v>
      </c>
      <c r="B84" s="4" t="s">
        <v>29</v>
      </c>
      <c r="C84" s="4" t="s">
        <v>1</v>
      </c>
      <c r="D84" s="4" t="s">
        <v>2</v>
      </c>
      <c r="E84" s="4" t="s">
        <v>3</v>
      </c>
      <c r="F84" s="4" t="s">
        <v>30</v>
      </c>
      <c r="G84" s="4" t="s">
        <v>31</v>
      </c>
      <c r="H84" s="4" t="s">
        <v>32</v>
      </c>
      <c r="I84" s="4" t="s">
        <v>4</v>
      </c>
      <c r="J84" s="4" t="s">
        <v>33</v>
      </c>
      <c r="K84" s="4" t="s">
        <v>69</v>
      </c>
      <c r="L84" s="4" t="s">
        <v>34</v>
      </c>
      <c r="M84" s="4" t="s">
        <v>5</v>
      </c>
      <c r="N84" s="4" t="s">
        <v>35</v>
      </c>
      <c r="O84" s="4" t="s">
        <v>36</v>
      </c>
      <c r="P84" s="4" t="s">
        <v>37</v>
      </c>
      <c r="Q84" s="4" t="s">
        <v>6</v>
      </c>
      <c r="R84" s="4" t="s">
        <v>38</v>
      </c>
      <c r="S84" s="4" t="s">
        <v>7</v>
      </c>
      <c r="T84" s="4" t="s">
        <v>39</v>
      </c>
      <c r="U84" s="4" t="s">
        <v>40</v>
      </c>
      <c r="V84" s="4" t="s">
        <v>41</v>
      </c>
      <c r="W84" s="4" t="s">
        <v>42</v>
      </c>
      <c r="X84" s="4" t="s">
        <v>43</v>
      </c>
      <c r="Y84" s="4" t="s">
        <v>8</v>
      </c>
      <c r="Z84" s="4" t="s">
        <v>70</v>
      </c>
      <c r="AA84" s="4"/>
      <c r="AB84" s="4"/>
      <c r="AC84" s="4"/>
      <c r="AD84" s="4"/>
      <c r="AE84" s="4"/>
      <c r="AF84" s="4"/>
      <c r="AG84" s="4"/>
      <c r="AH84" s="4"/>
    </row>
    <row r="85" customFormat="false" ht="12.75" hidden="false" customHeight="false" outlineLevel="0" collapsed="false">
      <c r="A85" s="5" t="n">
        <v>1</v>
      </c>
      <c r="B85" s="9" t="n">
        <v>21152.49</v>
      </c>
      <c r="C85" s="9" t="n">
        <v>134</v>
      </c>
      <c r="D85" s="9" t="n">
        <v>2171.57</v>
      </c>
      <c r="E85" s="9" t="n">
        <v>27971.59</v>
      </c>
      <c r="F85" s="9" t="n">
        <v>104</v>
      </c>
      <c r="G85" s="9" t="n">
        <v>422.25</v>
      </c>
      <c r="H85" s="9" t="n">
        <v>1</v>
      </c>
      <c r="I85" s="9" t="n">
        <v>45177.07</v>
      </c>
      <c r="J85" s="9" t="n">
        <v>603.51</v>
      </c>
      <c r="K85" s="9" t="n">
        <v>552.25</v>
      </c>
      <c r="L85" s="9" t="n">
        <v>103807.52</v>
      </c>
      <c r="M85" s="9" t="n">
        <v>91.25</v>
      </c>
      <c r="N85" s="9" t="n">
        <v>15</v>
      </c>
      <c r="O85" s="9" t="n">
        <v>52.25</v>
      </c>
      <c r="P85" s="9" t="n">
        <v>25.5</v>
      </c>
      <c r="Q85" s="9" t="n">
        <v>16820.35</v>
      </c>
      <c r="R85" s="9" t="n">
        <v>4631.81</v>
      </c>
      <c r="S85" s="9" t="n">
        <v>1188.77</v>
      </c>
      <c r="T85" s="9" t="n">
        <v>6.25</v>
      </c>
      <c r="U85" s="9" t="n">
        <v>87.25</v>
      </c>
      <c r="V85" s="9" t="n">
        <v>3</v>
      </c>
      <c r="W85" s="9" t="n">
        <v>11.75</v>
      </c>
      <c r="X85" s="9" t="n">
        <v>7.75</v>
      </c>
      <c r="Y85" s="9" t="n">
        <v>64.25</v>
      </c>
      <c r="Z85" s="4" t="n">
        <v>1</v>
      </c>
    </row>
    <row r="86" customFormat="false" ht="12.75" hidden="false" customHeight="false" outlineLevel="0" collapsed="false">
      <c r="A86" s="5" t="n">
        <v>2</v>
      </c>
      <c r="B86" s="9" t="n">
        <v>12745.1</v>
      </c>
      <c r="C86" s="9" t="n">
        <v>48.25</v>
      </c>
      <c r="D86" s="9" t="n">
        <v>1265.02</v>
      </c>
      <c r="E86" s="9" t="n">
        <v>26436.88</v>
      </c>
      <c r="F86" s="9" t="n">
        <v>104.75</v>
      </c>
      <c r="G86" s="9" t="n">
        <v>170.75</v>
      </c>
      <c r="H86" s="9" t="n">
        <v>0.25</v>
      </c>
      <c r="I86" s="9" t="n">
        <v>46087.78</v>
      </c>
      <c r="J86" s="9" t="n">
        <v>106.75</v>
      </c>
      <c r="K86" s="9" t="n">
        <v>95.5</v>
      </c>
      <c r="L86" s="9" t="n">
        <v>34086.84</v>
      </c>
      <c r="M86" s="9" t="n">
        <v>58</v>
      </c>
      <c r="N86" s="9" t="n">
        <v>6</v>
      </c>
      <c r="O86" s="9" t="n">
        <v>55</v>
      </c>
      <c r="P86" s="9" t="n">
        <v>24.75</v>
      </c>
      <c r="Q86" s="9" t="n">
        <v>12010.09</v>
      </c>
      <c r="R86" s="9" t="n">
        <v>2189.32</v>
      </c>
      <c r="S86" s="9" t="n">
        <v>837.01</v>
      </c>
      <c r="T86" s="9" t="n">
        <v>4</v>
      </c>
      <c r="U86" s="9" t="n">
        <v>54.75</v>
      </c>
      <c r="V86" s="9" t="n">
        <v>1</v>
      </c>
      <c r="W86" s="9" t="n">
        <v>5.5</v>
      </c>
      <c r="X86" s="9" t="n">
        <v>4</v>
      </c>
      <c r="Y86" s="9" t="n">
        <v>24.75</v>
      </c>
      <c r="Z86" s="4" t="n">
        <v>2</v>
      </c>
    </row>
    <row r="87" customFormat="false" ht="12.75" hidden="false" customHeight="false" outlineLevel="0" collapsed="false">
      <c r="A87" s="5" t="n">
        <v>3</v>
      </c>
      <c r="B87" s="9" t="n">
        <v>13331.08</v>
      </c>
      <c r="C87" s="9" t="n">
        <v>21.25</v>
      </c>
      <c r="D87" s="9" t="n">
        <v>441.75</v>
      </c>
      <c r="E87" s="9" t="n">
        <v>27695.62</v>
      </c>
      <c r="F87" s="9" t="n">
        <v>109.75</v>
      </c>
      <c r="G87" s="9" t="n">
        <v>155</v>
      </c>
      <c r="H87" s="9" t="n">
        <v>0</v>
      </c>
      <c r="I87" s="9" t="n">
        <v>18045.47</v>
      </c>
      <c r="J87" s="9" t="n">
        <v>90</v>
      </c>
      <c r="K87" s="9" t="n">
        <v>85.25</v>
      </c>
      <c r="L87" s="9" t="n">
        <v>17019.95</v>
      </c>
      <c r="M87" s="9" t="n">
        <v>50.25</v>
      </c>
      <c r="N87" s="9" t="n">
        <v>3</v>
      </c>
      <c r="O87" s="9" t="n">
        <v>55.5</v>
      </c>
      <c r="P87" s="9" t="n">
        <v>16.5</v>
      </c>
      <c r="Q87" s="9" t="n">
        <v>5460.43</v>
      </c>
      <c r="R87" s="9" t="n">
        <v>1080.52</v>
      </c>
      <c r="S87" s="9" t="n">
        <v>384.5</v>
      </c>
      <c r="T87" s="9" t="n">
        <v>6.5</v>
      </c>
      <c r="U87" s="9" t="n">
        <v>29.25</v>
      </c>
      <c r="V87" s="9" t="n">
        <v>1</v>
      </c>
      <c r="W87" s="9" t="n">
        <v>4.5</v>
      </c>
      <c r="X87" s="9" t="n">
        <v>0.75</v>
      </c>
      <c r="Y87" s="9" t="n">
        <v>16</v>
      </c>
      <c r="Z87" s="4" t="n">
        <v>3</v>
      </c>
    </row>
    <row r="88" customFormat="false" ht="12.75" hidden="false" customHeight="false" outlineLevel="0" collapsed="false">
      <c r="A88" s="5" t="n">
        <v>4</v>
      </c>
      <c r="B88" s="9" t="n">
        <v>13395.1</v>
      </c>
      <c r="C88" s="9" t="n">
        <v>10.25</v>
      </c>
      <c r="D88" s="9" t="n">
        <v>233.25</v>
      </c>
      <c r="E88" s="9" t="n">
        <v>27226.49</v>
      </c>
      <c r="F88" s="9" t="n">
        <v>117.75</v>
      </c>
      <c r="G88" s="9" t="n">
        <v>138</v>
      </c>
      <c r="H88" s="9" t="n">
        <v>0</v>
      </c>
      <c r="I88" s="9" t="n">
        <v>9988.95</v>
      </c>
      <c r="J88" s="9" t="n">
        <v>75.25</v>
      </c>
      <c r="K88" s="9" t="n">
        <v>60.25</v>
      </c>
      <c r="L88" s="9" t="n">
        <v>11281.35</v>
      </c>
      <c r="M88" s="9" t="n">
        <v>40.5</v>
      </c>
      <c r="N88" s="9" t="n">
        <v>2.25</v>
      </c>
      <c r="O88" s="9" t="n">
        <v>52.5</v>
      </c>
      <c r="P88" s="9" t="n">
        <v>19.25</v>
      </c>
      <c r="Q88" s="9" t="n">
        <v>2942.63</v>
      </c>
      <c r="R88" s="9" t="n">
        <v>656.26</v>
      </c>
      <c r="S88" s="9" t="n">
        <v>200.25</v>
      </c>
      <c r="T88" s="9" t="n">
        <v>5.25</v>
      </c>
      <c r="U88" s="9" t="n">
        <v>18.75</v>
      </c>
      <c r="V88" s="9" t="n">
        <v>0.75</v>
      </c>
      <c r="W88" s="9" t="n">
        <v>3.25</v>
      </c>
      <c r="X88" s="9" t="n">
        <v>0.75</v>
      </c>
      <c r="Y88" s="9" t="n">
        <v>11</v>
      </c>
      <c r="Z88" s="4" t="n">
        <v>4</v>
      </c>
    </row>
    <row r="89" customFormat="false" ht="12.75" hidden="false" customHeight="false" outlineLevel="0" collapsed="false">
      <c r="A89" s="5" t="n">
        <v>5</v>
      </c>
      <c r="B89" s="9" t="n">
        <v>14293.71</v>
      </c>
      <c r="C89" s="9" t="n">
        <v>10</v>
      </c>
      <c r="D89" s="9" t="n">
        <v>168</v>
      </c>
      <c r="E89" s="9" t="n">
        <v>27528.98</v>
      </c>
      <c r="F89" s="9" t="n">
        <v>125.5</v>
      </c>
      <c r="G89" s="9" t="n">
        <v>136.25</v>
      </c>
      <c r="H89" s="9" t="n">
        <v>0</v>
      </c>
      <c r="I89" s="9" t="n">
        <v>6860.68</v>
      </c>
      <c r="J89" s="9" t="n">
        <v>73</v>
      </c>
      <c r="K89" s="9" t="n">
        <v>63.25</v>
      </c>
      <c r="L89" s="9" t="n">
        <v>7356.03</v>
      </c>
      <c r="M89" s="9" t="n">
        <v>35.25</v>
      </c>
      <c r="N89" s="9" t="n">
        <v>1</v>
      </c>
      <c r="O89" s="9" t="n">
        <v>48.75</v>
      </c>
      <c r="P89" s="9" t="n">
        <v>15.75</v>
      </c>
      <c r="Q89" s="9" t="n">
        <v>1885.55</v>
      </c>
      <c r="R89" s="9" t="n">
        <v>457.5</v>
      </c>
      <c r="S89" s="9" t="n">
        <v>144.75</v>
      </c>
      <c r="T89" s="9" t="n">
        <v>4.25</v>
      </c>
      <c r="U89" s="9" t="n">
        <v>10.5</v>
      </c>
      <c r="V89" s="9" t="n">
        <v>0.25</v>
      </c>
      <c r="W89" s="9" t="n">
        <v>1.75</v>
      </c>
      <c r="X89" s="9" t="n">
        <v>0.75</v>
      </c>
      <c r="Y89" s="9" t="n">
        <v>7.5</v>
      </c>
      <c r="Z89" s="4" t="n">
        <v>5</v>
      </c>
    </row>
    <row r="90" s="13" customFormat="true" ht="12.75" hidden="false" customHeight="false" outlineLevel="0" collapsed="false">
      <c r="A90" s="13" t="s">
        <v>71</v>
      </c>
      <c r="B90" s="12" t="n">
        <f aca="false">(B88+B89)/2</f>
        <v>13844.405</v>
      </c>
      <c r="C90" s="12" t="n">
        <f aca="false">(C88+C89)/2</f>
        <v>10.125</v>
      </c>
      <c r="D90" s="12" t="n">
        <f aca="false">(D88+D89)/2</f>
        <v>200.625</v>
      </c>
      <c r="E90" s="12" t="n">
        <f aca="false">(E88+E89)/2</f>
        <v>27377.735</v>
      </c>
      <c r="F90" s="12" t="n">
        <f aca="false">(F88+F89)/2</f>
        <v>121.625</v>
      </c>
      <c r="G90" s="12" t="n">
        <f aca="false">(G88+G89)/2</f>
        <v>137.125</v>
      </c>
      <c r="H90" s="12" t="n">
        <f aca="false">(H88+H89)/2</f>
        <v>0</v>
      </c>
      <c r="I90" s="12" t="n">
        <f aca="false">(I88+I89)/2</f>
        <v>8424.815</v>
      </c>
      <c r="J90" s="12" t="n">
        <f aca="false">(J88+J89)/2</f>
        <v>74.125</v>
      </c>
      <c r="K90" s="12" t="n">
        <f aca="false">(K88+K89)/2</f>
        <v>61.75</v>
      </c>
      <c r="L90" s="12" t="n">
        <f aca="false">(L88+L89)/2</f>
        <v>9318.69</v>
      </c>
      <c r="M90" s="12" t="n">
        <f aca="false">(M88+M89)/2</f>
        <v>37.875</v>
      </c>
      <c r="N90" s="12" t="n">
        <f aca="false">(N88+N89)/2</f>
        <v>1.625</v>
      </c>
      <c r="O90" s="12" t="n">
        <f aca="false">(O88+O89)/2</f>
        <v>50.625</v>
      </c>
      <c r="P90" s="12" t="n">
        <f aca="false">(P88+P89)/2</f>
        <v>17.5</v>
      </c>
      <c r="Q90" s="12" t="n">
        <f aca="false">(Q88+Q89)/2</f>
        <v>2414.09</v>
      </c>
      <c r="R90" s="12" t="n">
        <f aca="false">(R88+R89)/2</f>
        <v>556.88</v>
      </c>
      <c r="S90" s="12" t="n">
        <f aca="false">(S88+S89)/2</f>
        <v>172.5</v>
      </c>
      <c r="T90" s="12" t="n">
        <f aca="false">(T88+T89)/2</f>
        <v>4.75</v>
      </c>
      <c r="U90" s="12" t="n">
        <f aca="false">(U88+U89)/2</f>
        <v>14.625</v>
      </c>
      <c r="V90" s="12" t="n">
        <f aca="false">(V88+V89)/2</f>
        <v>0.5</v>
      </c>
      <c r="W90" s="12" t="n">
        <f aca="false">(W88+W89)/2</f>
        <v>2.5</v>
      </c>
      <c r="X90" s="12" t="n">
        <f aca="false">(X88+X89)/2</f>
        <v>0.75</v>
      </c>
      <c r="Y90" s="12" t="n">
        <f aca="false">(Y88+Y89)/2</f>
        <v>9.25</v>
      </c>
      <c r="Z90" s="12" t="s">
        <v>71</v>
      </c>
      <c r="AA90" s="12"/>
      <c r="AB90" s="12"/>
      <c r="AC90" s="12"/>
      <c r="AD90" s="12"/>
      <c r="AE90" s="12"/>
      <c r="AF90" s="12"/>
      <c r="AG90" s="12"/>
      <c r="AH90" s="12"/>
    </row>
    <row r="91" customFormat="false" ht="12.75" hidden="false" customHeight="false" outlineLevel="0" collapsed="false">
      <c r="A91" s="5" t="s">
        <v>72</v>
      </c>
      <c r="B91" s="9" t="n">
        <f aca="false">B90/$E$90</f>
        <v>0.505681167561889</v>
      </c>
      <c r="C91" s="9" t="n">
        <f aca="false">C90/$E$90</f>
        <v>0.000369826064866213</v>
      </c>
      <c r="D91" s="9" t="n">
        <f aca="false">D90/$E$90</f>
        <v>0.00732803498901571</v>
      </c>
      <c r="E91" s="9" t="n">
        <f aca="false">E90/$E$90</f>
        <v>1</v>
      </c>
      <c r="F91" s="9" t="n">
        <f aca="false">F90/$E$90</f>
        <v>0.0044424785322818</v>
      </c>
      <c r="G91" s="9" t="n">
        <f aca="false">G90/$E$90</f>
        <v>0.00500863201429921</v>
      </c>
      <c r="H91" s="9" t="n">
        <f aca="false">H90/$E$90</f>
        <v>0</v>
      </c>
      <c r="I91" s="9" t="n">
        <f aca="false">I90/$E$90</f>
        <v>0.307725054684034</v>
      </c>
      <c r="J91" s="9" t="n">
        <f aca="false">J90/$E$90</f>
        <v>0.00270749205513166</v>
      </c>
      <c r="K91" s="9" t="n">
        <f aca="false">K90/$E$90</f>
        <v>0.00225548242029518</v>
      </c>
      <c r="L91" s="9" t="n">
        <f aca="false">L90/$E$90</f>
        <v>0.340374760731668</v>
      </c>
      <c r="M91" s="9" t="n">
        <f aca="false">M90/$E$90</f>
        <v>0.00138342342783287</v>
      </c>
      <c r="N91" s="9" t="n">
        <f aca="false">N90/$E$90</f>
        <v>5.93548005340836E-005</v>
      </c>
      <c r="O91" s="9" t="n">
        <f aca="false">O90/$E$90</f>
        <v>0.00184913032433107</v>
      </c>
      <c r="P91" s="9" t="n">
        <f aca="false">P90/$E$90</f>
        <v>0.000639205544213208</v>
      </c>
      <c r="Q91" s="9" t="n">
        <f aca="false">Q90/$E$90</f>
        <v>0.0881771264131237</v>
      </c>
      <c r="R91" s="9" t="n">
        <f aca="false">R90/$E$90</f>
        <v>0.0203406161977972</v>
      </c>
      <c r="S91" s="9" t="n">
        <f aca="false">S90/$E$90</f>
        <v>0.00630074036438734</v>
      </c>
      <c r="T91" s="9" t="n">
        <f aca="false">T90/$E$90</f>
        <v>0.000173498647715014</v>
      </c>
      <c r="U91" s="9" t="n">
        <f aca="false">U90/$E$90</f>
        <v>0.000534193204806753</v>
      </c>
      <c r="V91" s="9" t="n">
        <f aca="false">V90/$E$90</f>
        <v>1.82630155489488E-005</v>
      </c>
      <c r="W91" s="9" t="n">
        <f aca="false">W90/$E$90</f>
        <v>9.1315077744744E-005</v>
      </c>
      <c r="X91" s="9" t="n">
        <f aca="false">X90/$E$90</f>
        <v>2.73945233234232E-005</v>
      </c>
      <c r="Y91" s="9" t="n">
        <f aca="false">Y90/$E$90</f>
        <v>0.000337865787655553</v>
      </c>
      <c r="Z91" s="4" t="s">
        <v>72</v>
      </c>
    </row>
    <row r="93" customFormat="false" ht="12.75" hidden="false" customHeight="false" outlineLevel="0" collapsed="false">
      <c r="Z93" s="4" t="s">
        <v>57</v>
      </c>
    </row>
    <row r="94" s="5" customFormat="true" ht="12.75" hidden="false" customHeight="false" outlineLevel="0" collapsed="false">
      <c r="A94" s="1" t="s">
        <v>57</v>
      </c>
      <c r="B94" s="4" t="s">
        <v>29</v>
      </c>
      <c r="C94" s="4" t="s">
        <v>1</v>
      </c>
      <c r="D94" s="4" t="s">
        <v>2</v>
      </c>
      <c r="E94" s="4" t="s">
        <v>3</v>
      </c>
      <c r="F94" s="4" t="s">
        <v>30</v>
      </c>
      <c r="G94" s="4" t="s">
        <v>31</v>
      </c>
      <c r="H94" s="4" t="s">
        <v>32</v>
      </c>
      <c r="I94" s="4" t="s">
        <v>4</v>
      </c>
      <c r="J94" s="4" t="s">
        <v>33</v>
      </c>
      <c r="K94" s="4" t="s">
        <v>69</v>
      </c>
      <c r="L94" s="4" t="s">
        <v>34</v>
      </c>
      <c r="M94" s="4" t="s">
        <v>5</v>
      </c>
      <c r="N94" s="4" t="s">
        <v>35</v>
      </c>
      <c r="O94" s="4" t="s">
        <v>36</v>
      </c>
      <c r="P94" s="4" t="s">
        <v>37</v>
      </c>
      <c r="Q94" s="4" t="s">
        <v>6</v>
      </c>
      <c r="R94" s="4" t="s">
        <v>38</v>
      </c>
      <c r="S94" s="4" t="s">
        <v>7</v>
      </c>
      <c r="T94" s="4" t="s">
        <v>39</v>
      </c>
      <c r="U94" s="4" t="s">
        <v>40</v>
      </c>
      <c r="V94" s="4" t="s">
        <v>41</v>
      </c>
      <c r="W94" s="4" t="s">
        <v>42</v>
      </c>
      <c r="X94" s="4" t="s">
        <v>43</v>
      </c>
      <c r="Y94" s="4" t="s">
        <v>8</v>
      </c>
      <c r="Z94" s="4" t="s">
        <v>70</v>
      </c>
      <c r="AA94" s="4"/>
      <c r="AB94" s="4"/>
      <c r="AC94" s="4"/>
      <c r="AD94" s="4"/>
      <c r="AE94" s="4"/>
      <c r="AF94" s="4"/>
      <c r="AG94" s="4"/>
      <c r="AH94" s="4"/>
    </row>
    <row r="95" customFormat="false" ht="12.75" hidden="false" customHeight="false" outlineLevel="0" collapsed="false">
      <c r="A95" s="5" t="n">
        <v>1</v>
      </c>
      <c r="B95" s="9" t="n">
        <v>38063.5</v>
      </c>
      <c r="C95" s="9" t="n">
        <v>1353.53</v>
      </c>
      <c r="D95" s="9" t="n">
        <v>3071.64</v>
      </c>
      <c r="E95" s="9" t="n">
        <v>53658.47</v>
      </c>
      <c r="F95" s="9" t="n">
        <v>878.26</v>
      </c>
      <c r="G95" s="9" t="n">
        <v>5599.2</v>
      </c>
      <c r="H95" s="9" t="n">
        <v>101.5</v>
      </c>
      <c r="I95" s="9" t="n">
        <v>65284.49</v>
      </c>
      <c r="J95" s="9" t="n">
        <v>129374.74</v>
      </c>
      <c r="K95" s="9" t="n">
        <v>143605.91</v>
      </c>
      <c r="L95" s="9" t="n">
        <v>64867.96</v>
      </c>
      <c r="M95" s="9" t="n">
        <v>29951.25</v>
      </c>
      <c r="O95" s="9" t="n">
        <v>22</v>
      </c>
      <c r="P95" s="9" t="n">
        <v>55.75</v>
      </c>
      <c r="Q95" s="9" t="n">
        <v>35919.95</v>
      </c>
      <c r="R95" s="9" t="n">
        <v>168112.05</v>
      </c>
      <c r="S95" s="9" t="n">
        <v>3049.88</v>
      </c>
      <c r="U95" s="9" t="n">
        <v>94135.32</v>
      </c>
      <c r="V95" s="9" t="n">
        <v>102.25</v>
      </c>
      <c r="W95" s="9" t="n">
        <v>401</v>
      </c>
      <c r="X95" s="9" t="n">
        <v>1868.55</v>
      </c>
      <c r="Y95" s="9" t="n">
        <v>3027.38</v>
      </c>
      <c r="Z95" s="4" t="n">
        <v>1</v>
      </c>
    </row>
    <row r="96" customFormat="false" ht="12.75" hidden="false" customHeight="false" outlineLevel="0" collapsed="false">
      <c r="A96" s="5" t="n">
        <v>2</v>
      </c>
      <c r="B96" s="9" t="n">
        <v>62060.55</v>
      </c>
      <c r="C96" s="9" t="n">
        <v>3824.96</v>
      </c>
      <c r="D96" s="9" t="n">
        <v>10781.94</v>
      </c>
      <c r="E96" s="9" t="n">
        <v>69949.38</v>
      </c>
      <c r="F96" s="9" t="n">
        <v>2404.83</v>
      </c>
      <c r="G96" s="9" t="n">
        <v>17972.18</v>
      </c>
      <c r="H96" s="9" t="n">
        <v>174.75</v>
      </c>
      <c r="I96" s="9" t="n">
        <v>92288.08</v>
      </c>
      <c r="J96" s="9" t="n">
        <v>148565.85</v>
      </c>
      <c r="K96" s="9" t="n">
        <v>164419.56</v>
      </c>
      <c r="L96" s="9" t="n">
        <v>32031.87</v>
      </c>
      <c r="M96" s="9" t="n">
        <v>104770.92</v>
      </c>
      <c r="O96" s="9" t="n">
        <v>15.5</v>
      </c>
      <c r="P96" s="9" t="n">
        <v>46.25</v>
      </c>
      <c r="Q96" s="9" t="n">
        <v>21196.51</v>
      </c>
      <c r="R96" s="9" t="n">
        <v>224033.41</v>
      </c>
      <c r="S96" s="9" t="n">
        <v>1900.3</v>
      </c>
      <c r="U96" s="9" t="n">
        <v>89370.91</v>
      </c>
      <c r="V96" s="9" t="n">
        <v>80.5</v>
      </c>
      <c r="W96" s="9" t="n">
        <v>386.75</v>
      </c>
      <c r="X96" s="9" t="n">
        <v>1896.3</v>
      </c>
      <c r="Y96" s="9" t="n">
        <v>4283.27</v>
      </c>
      <c r="Z96" s="4" t="n">
        <v>2</v>
      </c>
    </row>
    <row r="97" customFormat="false" ht="12.75" hidden="false" customHeight="false" outlineLevel="0" collapsed="false">
      <c r="A97" s="5" t="n">
        <v>3</v>
      </c>
      <c r="B97" s="9" t="n">
        <v>66837.46</v>
      </c>
      <c r="C97" s="9" t="n">
        <v>4733.07</v>
      </c>
      <c r="D97" s="9" t="n">
        <v>9465.3</v>
      </c>
      <c r="E97" s="9" t="n">
        <v>69602.42</v>
      </c>
      <c r="F97" s="9" t="n">
        <v>3314.16</v>
      </c>
      <c r="G97" s="9" t="n">
        <v>25110.64</v>
      </c>
      <c r="H97" s="9" t="n">
        <v>211.25</v>
      </c>
      <c r="I97" s="9" t="n">
        <v>41433.63</v>
      </c>
      <c r="J97" s="9" t="n">
        <v>151448.85</v>
      </c>
      <c r="K97" s="9" t="n">
        <v>164896.83</v>
      </c>
      <c r="L97" s="9" t="n">
        <v>27641.82</v>
      </c>
      <c r="M97" s="9" t="n">
        <v>129301.47</v>
      </c>
      <c r="O97" s="9" t="n">
        <v>8</v>
      </c>
      <c r="P97" s="9" t="n">
        <v>52.75</v>
      </c>
      <c r="Q97" s="9" t="n">
        <v>12098.87</v>
      </c>
      <c r="R97" s="9" t="n">
        <v>349875.02</v>
      </c>
      <c r="S97" s="9" t="n">
        <v>1414.03</v>
      </c>
      <c r="U97" s="9" t="n">
        <v>81626.75</v>
      </c>
      <c r="V97" s="9" t="n">
        <v>78</v>
      </c>
      <c r="W97" s="9" t="n">
        <v>420.5</v>
      </c>
      <c r="X97" s="9" t="n">
        <v>1747.54</v>
      </c>
      <c r="Y97" s="9" t="n">
        <v>5037.62</v>
      </c>
      <c r="Z97" s="4" t="n">
        <v>3</v>
      </c>
    </row>
    <row r="98" customFormat="false" ht="12.75" hidden="false" customHeight="false" outlineLevel="0" collapsed="false">
      <c r="A98" s="5" t="n">
        <v>4</v>
      </c>
      <c r="B98" s="9" t="n">
        <v>62591</v>
      </c>
      <c r="C98" s="9" t="n">
        <v>5456.93</v>
      </c>
      <c r="D98" s="9" t="n">
        <v>11688.48</v>
      </c>
      <c r="E98" s="9" t="n">
        <v>66976.23</v>
      </c>
      <c r="F98" s="9" t="n">
        <v>3512.93</v>
      </c>
      <c r="G98" s="9" t="n">
        <v>25678.56</v>
      </c>
      <c r="H98" s="9" t="n">
        <v>254.75</v>
      </c>
      <c r="I98" s="9" t="n">
        <v>31149.56</v>
      </c>
      <c r="J98" s="9" t="n">
        <v>168333.88</v>
      </c>
      <c r="K98" s="9" t="n">
        <v>183839.75</v>
      </c>
      <c r="L98" s="9" t="n">
        <v>26958.78</v>
      </c>
      <c r="M98" s="9" t="n">
        <v>129382.52</v>
      </c>
      <c r="O98" s="9" t="n">
        <v>6.5</v>
      </c>
      <c r="P98" s="9" t="n">
        <v>60.75</v>
      </c>
      <c r="Q98" s="9" t="n">
        <v>10518.1</v>
      </c>
      <c r="R98" s="9" t="n">
        <v>445051.61</v>
      </c>
      <c r="S98" s="9" t="n">
        <v>1437.78</v>
      </c>
      <c r="U98" s="9" t="n">
        <v>67354.97</v>
      </c>
      <c r="V98" s="9" t="n">
        <v>73.75</v>
      </c>
      <c r="W98" s="9" t="n">
        <v>442.25</v>
      </c>
      <c r="X98" s="9" t="n">
        <v>1779.3</v>
      </c>
      <c r="Y98" s="9" t="n">
        <v>5082.37</v>
      </c>
      <c r="Z98" s="4" t="n">
        <v>4</v>
      </c>
    </row>
    <row r="99" customFormat="false" ht="12.75" hidden="false" customHeight="false" outlineLevel="0" collapsed="false">
      <c r="A99" s="5" t="n">
        <v>5</v>
      </c>
      <c r="B99" s="9" t="n">
        <v>54916.95</v>
      </c>
      <c r="C99" s="9" t="n">
        <v>6422.35</v>
      </c>
      <c r="D99" s="9" t="n">
        <v>13079.48</v>
      </c>
      <c r="E99" s="9" t="n">
        <v>56701.83</v>
      </c>
      <c r="F99" s="9" t="n">
        <v>3330.91</v>
      </c>
      <c r="G99" s="9" t="n">
        <v>24212.25</v>
      </c>
      <c r="H99" s="9" t="n">
        <v>338</v>
      </c>
      <c r="I99" s="9" t="n">
        <v>28841.06</v>
      </c>
      <c r="J99" s="9" t="n">
        <v>178709.14</v>
      </c>
      <c r="K99" s="9" t="n">
        <v>195026.46</v>
      </c>
      <c r="L99" s="9" t="n">
        <v>27778.43</v>
      </c>
      <c r="M99" s="9" t="n">
        <v>117666.67</v>
      </c>
      <c r="O99" s="9" t="n">
        <v>5.25</v>
      </c>
      <c r="P99" s="9" t="n">
        <v>69</v>
      </c>
      <c r="Q99" s="9" t="n">
        <v>9325.51</v>
      </c>
      <c r="R99" s="9" t="n">
        <v>461462.47</v>
      </c>
      <c r="S99" s="9" t="n">
        <v>1425.53</v>
      </c>
      <c r="U99" s="9" t="n">
        <v>84599.65</v>
      </c>
      <c r="V99" s="9" t="n">
        <v>76.25</v>
      </c>
      <c r="W99" s="9" t="n">
        <v>454.25</v>
      </c>
      <c r="X99" s="9" t="n">
        <v>2284.83</v>
      </c>
      <c r="Y99" s="9" t="n">
        <v>4968.11</v>
      </c>
      <c r="Z99" s="4" t="n">
        <v>5</v>
      </c>
    </row>
    <row r="100" s="13" customFormat="true" ht="12.75" hidden="false" customHeight="false" outlineLevel="0" collapsed="false">
      <c r="A100" s="13" t="s">
        <v>71</v>
      </c>
      <c r="B100" s="12" t="n">
        <f aca="false">(B98+B99)/2</f>
        <v>58753.975</v>
      </c>
      <c r="C100" s="12" t="n">
        <f aca="false">(C98+C99)/2</f>
        <v>5939.64</v>
      </c>
      <c r="D100" s="12" t="n">
        <f aca="false">(D98+D99)/2</f>
        <v>12383.98</v>
      </c>
      <c r="E100" s="12" t="n">
        <f aca="false">(E98+E99)/2</f>
        <v>61839.03</v>
      </c>
      <c r="F100" s="12" t="n">
        <f aca="false">(F98+F99)/2</f>
        <v>3421.92</v>
      </c>
      <c r="G100" s="12" t="n">
        <f aca="false">(G98+G99)/2</f>
        <v>24945.405</v>
      </c>
      <c r="H100" s="12" t="n">
        <f aca="false">(H98+H99)/2</f>
        <v>296.375</v>
      </c>
      <c r="I100" s="12" t="n">
        <f aca="false">(I98+I99)/2</f>
        <v>29995.31</v>
      </c>
      <c r="J100" s="12" t="n">
        <f aca="false">(J98+J99)/2</f>
        <v>173521.51</v>
      </c>
      <c r="K100" s="12" t="n">
        <f aca="false">(K98+K99)/2</f>
        <v>189433.105</v>
      </c>
      <c r="L100" s="12" t="n">
        <f aca="false">(L98+L99)/2</f>
        <v>27368.605</v>
      </c>
      <c r="M100" s="12" t="n">
        <f aca="false">(M98+M99)/2</f>
        <v>123524.595</v>
      </c>
      <c r="N100" s="12"/>
      <c r="O100" s="12" t="n">
        <f aca="false">(O98+O99)/2</f>
        <v>5.875</v>
      </c>
      <c r="P100" s="12" t="n">
        <f aca="false">(P98+P99)/2</f>
        <v>64.875</v>
      </c>
      <c r="Q100" s="12" t="n">
        <f aca="false">(Q98+Q99)/2</f>
        <v>9921.805</v>
      </c>
      <c r="R100" s="12" t="n">
        <f aca="false">(R98+R99)/2</f>
        <v>453257.04</v>
      </c>
      <c r="S100" s="12" t="n">
        <f aca="false">(S98+S99)/2</f>
        <v>1431.655</v>
      </c>
      <c r="T100" s="12"/>
      <c r="U100" s="12" t="n">
        <f aca="false">(U98+U99)/2</f>
        <v>75977.31</v>
      </c>
      <c r="V100" s="12" t="n">
        <f aca="false">(V98+V99)/2</f>
        <v>75</v>
      </c>
      <c r="W100" s="12" t="n">
        <f aca="false">(W98+W99)/2</f>
        <v>448.25</v>
      </c>
      <c r="X100" s="12" t="n">
        <f aca="false">(X98+X99)/2</f>
        <v>2032.065</v>
      </c>
      <c r="Y100" s="12" t="n">
        <f aca="false">(Y98+Y99)/2</f>
        <v>5025.24</v>
      </c>
      <c r="Z100" s="12" t="s">
        <v>71</v>
      </c>
      <c r="AA100" s="12"/>
      <c r="AB100" s="12"/>
      <c r="AC100" s="12"/>
      <c r="AD100" s="12"/>
      <c r="AE100" s="12"/>
      <c r="AF100" s="12"/>
      <c r="AG100" s="12"/>
      <c r="AH100" s="12"/>
    </row>
    <row r="101" customFormat="false" ht="12.75" hidden="false" customHeight="false" outlineLevel="0" collapsed="false">
      <c r="A101" s="5" t="s">
        <v>72</v>
      </c>
      <c r="B101" s="9" t="n">
        <f aca="false">B100/$E$100</f>
        <v>0.950111523418139</v>
      </c>
      <c r="C101" s="9" t="n">
        <f aca="false">C100/$E$100</f>
        <v>0.0960500188958333</v>
      </c>
      <c r="D101" s="9" t="n">
        <f aca="false">D100/$E$100</f>
        <v>0.200261550027547</v>
      </c>
      <c r="E101" s="9" t="n">
        <f aca="false">E100/$E$100</f>
        <v>1</v>
      </c>
      <c r="F101" s="9" t="n">
        <f aca="false">F100/$E$100</f>
        <v>0.0553359261941851</v>
      </c>
      <c r="G101" s="9" t="n">
        <f aca="false">G100/$E$100</f>
        <v>0.403392566151183</v>
      </c>
      <c r="H101" s="9" t="n">
        <f aca="false">H100/$E$100</f>
        <v>0.00479268513752561</v>
      </c>
      <c r="I101" s="9" t="n">
        <f aca="false">I100/$E$100</f>
        <v>0.485054665314123</v>
      </c>
      <c r="J101" s="9" t="n">
        <f aca="false">J100/$E$100</f>
        <v>2.80601927294138</v>
      </c>
      <c r="K101" s="9" t="n">
        <f aca="false">K100/$E$100</f>
        <v>3.06332594479571</v>
      </c>
      <c r="L101" s="9" t="n">
        <f aca="false">L100/$E$100</f>
        <v>0.442578174334235</v>
      </c>
      <c r="M101" s="9" t="n">
        <f aca="false">M100/$E$100</f>
        <v>1.99751831488948</v>
      </c>
      <c r="O101" s="9" t="n">
        <f aca="false">O100/$E$100</f>
        <v>9.50047243625911E-005</v>
      </c>
      <c r="P101" s="9" t="n">
        <f aca="false">P100/$E$100</f>
        <v>0.0010490947222167</v>
      </c>
      <c r="Q101" s="9" t="n">
        <f aca="false">Q100/$E$100</f>
        <v>0.16044567646032</v>
      </c>
      <c r="R101" s="9" t="n">
        <f aca="false">R100/$E$100</f>
        <v>7.32962725967726</v>
      </c>
      <c r="S101" s="9" t="n">
        <f aca="false">S100/$E$100</f>
        <v>0.0231513172182681</v>
      </c>
      <c r="U101" s="9" t="n">
        <f aca="false">U100/$E$100</f>
        <v>1.22863036499764</v>
      </c>
      <c r="V101" s="9" t="n">
        <f aca="false">V100/$E$100</f>
        <v>0.00121282626845861</v>
      </c>
      <c r="W101" s="9" t="n">
        <f aca="false">W100/$E$100</f>
        <v>0.00724865833115429</v>
      </c>
      <c r="X101" s="9" t="n">
        <f aca="false">X100/$E$100</f>
        <v>0.0328605574828713</v>
      </c>
      <c r="Y101" s="9" t="n">
        <f aca="false">Y100/$E$100</f>
        <v>0.0812632410307859</v>
      </c>
      <c r="Z101" s="4" t="s">
        <v>72</v>
      </c>
    </row>
    <row r="103" customFormat="false" ht="12.75" hidden="false" customHeight="false" outlineLevel="0" collapsed="false">
      <c r="Z103" s="4" t="s">
        <v>58</v>
      </c>
    </row>
    <row r="104" s="5" customFormat="true" ht="12.75" hidden="false" customHeight="false" outlineLevel="0" collapsed="false">
      <c r="A104" s="1" t="s">
        <v>58</v>
      </c>
      <c r="B104" s="4" t="s">
        <v>29</v>
      </c>
      <c r="C104" s="4" t="s">
        <v>1</v>
      </c>
      <c r="D104" s="4" t="s">
        <v>2</v>
      </c>
      <c r="E104" s="4" t="s">
        <v>3</v>
      </c>
      <c r="F104" s="4" t="s">
        <v>30</v>
      </c>
      <c r="G104" s="4" t="s">
        <v>31</v>
      </c>
      <c r="H104" s="4" t="s">
        <v>32</v>
      </c>
      <c r="I104" s="4" t="s">
        <v>4</v>
      </c>
      <c r="J104" s="4" t="s">
        <v>33</v>
      </c>
      <c r="K104" s="4" t="s">
        <v>69</v>
      </c>
      <c r="L104" s="4" t="s">
        <v>34</v>
      </c>
      <c r="M104" s="4" t="s">
        <v>5</v>
      </c>
      <c r="N104" s="4" t="s">
        <v>35</v>
      </c>
      <c r="O104" s="4" t="s">
        <v>36</v>
      </c>
      <c r="P104" s="4" t="s">
        <v>37</v>
      </c>
      <c r="Q104" s="4" t="s">
        <v>6</v>
      </c>
      <c r="R104" s="4" t="s">
        <v>38</v>
      </c>
      <c r="S104" s="4" t="s">
        <v>7</v>
      </c>
      <c r="T104" s="4" t="s">
        <v>39</v>
      </c>
      <c r="U104" s="4" t="s">
        <v>40</v>
      </c>
      <c r="V104" s="4" t="s">
        <v>41</v>
      </c>
      <c r="W104" s="4" t="s">
        <v>42</v>
      </c>
      <c r="X104" s="4" t="s">
        <v>43</v>
      </c>
      <c r="Y104" s="4" t="s">
        <v>8</v>
      </c>
      <c r="Z104" s="4" t="s">
        <v>70</v>
      </c>
      <c r="AA104" s="4"/>
      <c r="AB104" s="4"/>
      <c r="AC104" s="4"/>
      <c r="AD104" s="4"/>
      <c r="AE104" s="4"/>
      <c r="AF104" s="4"/>
      <c r="AG104" s="4"/>
      <c r="AH104" s="4"/>
    </row>
    <row r="105" customFormat="false" ht="12.75" hidden="false" customHeight="false" outlineLevel="0" collapsed="false">
      <c r="A105" s="5" t="n">
        <v>1</v>
      </c>
      <c r="B105" s="9" t="n">
        <v>33830.59</v>
      </c>
      <c r="C105" s="9" t="n">
        <v>2.25</v>
      </c>
      <c r="D105" s="9" t="n">
        <v>5.25</v>
      </c>
      <c r="E105" s="9" t="n">
        <v>30186.96</v>
      </c>
      <c r="F105" s="9" t="n">
        <v>165.5</v>
      </c>
      <c r="G105" s="9" t="n">
        <v>115</v>
      </c>
      <c r="H105" s="9" t="n">
        <v>0</v>
      </c>
      <c r="I105" s="9" t="n">
        <v>1999.81</v>
      </c>
      <c r="J105" s="9" t="n">
        <v>28</v>
      </c>
      <c r="K105" s="9" t="n">
        <v>8.5</v>
      </c>
      <c r="L105" s="9" t="n">
        <v>1131.77</v>
      </c>
      <c r="M105" s="9" t="n">
        <v>0.5</v>
      </c>
      <c r="N105" s="9" t="n">
        <v>0</v>
      </c>
      <c r="O105" s="9" t="n">
        <v>0</v>
      </c>
      <c r="P105" s="9" t="n">
        <v>10.25</v>
      </c>
      <c r="Q105" s="9" t="n">
        <v>328.5</v>
      </c>
      <c r="R105" s="9" t="n">
        <v>529</v>
      </c>
      <c r="S105" s="9" t="n">
        <v>24.75</v>
      </c>
      <c r="T105" s="9" t="n">
        <v>0</v>
      </c>
      <c r="U105" s="9" t="n">
        <v>0.5</v>
      </c>
      <c r="V105" s="9" t="n">
        <v>0.5</v>
      </c>
      <c r="W105" s="9" t="n">
        <v>1</v>
      </c>
      <c r="X105" s="9" t="n">
        <v>0.5</v>
      </c>
      <c r="Y105" s="9" t="n">
        <v>21.25</v>
      </c>
      <c r="Z105" s="4" t="n">
        <v>1</v>
      </c>
    </row>
    <row r="106" customFormat="false" ht="12.75" hidden="false" customHeight="false" outlineLevel="0" collapsed="false">
      <c r="A106" s="5" t="n">
        <v>2</v>
      </c>
      <c r="B106" s="9" t="n">
        <v>35204.71</v>
      </c>
      <c r="C106" s="9" t="n">
        <v>0.25</v>
      </c>
      <c r="D106" s="9" t="n">
        <v>1</v>
      </c>
      <c r="E106" s="9" t="n">
        <v>30138.16</v>
      </c>
      <c r="F106" s="9" t="n">
        <v>186</v>
      </c>
      <c r="G106" s="9" t="n">
        <v>101</v>
      </c>
      <c r="H106" s="9" t="n">
        <v>0</v>
      </c>
      <c r="I106" s="9" t="n">
        <v>787.26</v>
      </c>
      <c r="J106" s="9" t="n">
        <v>22.5</v>
      </c>
      <c r="K106" s="9" t="n">
        <v>3.25</v>
      </c>
      <c r="L106" s="9" t="n">
        <v>443</v>
      </c>
      <c r="M106" s="9" t="n">
        <v>1.25</v>
      </c>
      <c r="N106" s="9" t="n">
        <v>0.5</v>
      </c>
      <c r="O106" s="9" t="n">
        <v>0</v>
      </c>
      <c r="P106" s="9" t="n">
        <v>8.75</v>
      </c>
      <c r="Q106" s="9" t="n">
        <v>122.5</v>
      </c>
      <c r="R106" s="9" t="n">
        <v>204.75</v>
      </c>
      <c r="S106" s="9" t="n">
        <v>10.25</v>
      </c>
      <c r="T106" s="9" t="n">
        <v>0</v>
      </c>
      <c r="U106" s="9" t="n">
        <v>0.75</v>
      </c>
      <c r="V106" s="9" t="n">
        <v>0.25</v>
      </c>
      <c r="W106" s="9" t="n">
        <v>1</v>
      </c>
      <c r="X106" s="9" t="n">
        <v>0.5</v>
      </c>
      <c r="Y106" s="9" t="n">
        <v>25</v>
      </c>
      <c r="Z106" s="4" t="n">
        <v>2</v>
      </c>
    </row>
    <row r="107" customFormat="false" ht="12.75" hidden="false" customHeight="false" outlineLevel="0" collapsed="false">
      <c r="A107" s="5" t="n">
        <v>3</v>
      </c>
      <c r="B107" s="9" t="n">
        <v>35418.93</v>
      </c>
      <c r="C107" s="9" t="n">
        <v>0</v>
      </c>
      <c r="D107" s="9" t="n">
        <v>0.25</v>
      </c>
      <c r="E107" s="9" t="n">
        <v>33575.59</v>
      </c>
      <c r="F107" s="9" t="n">
        <v>230</v>
      </c>
      <c r="G107" s="9" t="n">
        <v>119.25</v>
      </c>
      <c r="H107" s="9" t="n">
        <v>0</v>
      </c>
      <c r="I107" s="9" t="n">
        <v>415.25</v>
      </c>
      <c r="J107" s="9" t="n">
        <v>24.75</v>
      </c>
      <c r="K107" s="9" t="n">
        <v>5.5</v>
      </c>
      <c r="L107" s="9" t="n">
        <v>107.5</v>
      </c>
      <c r="M107" s="9" t="n">
        <v>1</v>
      </c>
      <c r="N107" s="9" t="n">
        <v>0</v>
      </c>
      <c r="O107" s="9" t="n">
        <v>0</v>
      </c>
      <c r="P107" s="9" t="n">
        <v>9.75</v>
      </c>
      <c r="Q107" s="9" t="n">
        <v>69.75</v>
      </c>
      <c r="R107" s="9" t="n">
        <v>128.75</v>
      </c>
      <c r="S107" s="9" t="n">
        <v>6.75</v>
      </c>
      <c r="T107" s="9" t="n">
        <v>0</v>
      </c>
      <c r="U107" s="9" t="n">
        <v>0.5</v>
      </c>
      <c r="V107" s="9" t="n">
        <v>0</v>
      </c>
      <c r="W107" s="9" t="n">
        <v>0.25</v>
      </c>
      <c r="X107" s="9" t="n">
        <v>0.75</v>
      </c>
      <c r="Y107" s="9" t="n">
        <v>23.5</v>
      </c>
      <c r="Z107" s="4" t="n">
        <v>3</v>
      </c>
    </row>
    <row r="108" customFormat="false" ht="12.75" hidden="false" customHeight="false" outlineLevel="0" collapsed="false">
      <c r="A108" s="5" t="n">
        <v>4</v>
      </c>
      <c r="B108" s="9" t="n">
        <v>36277.82</v>
      </c>
      <c r="C108" s="9" t="n">
        <v>0.25</v>
      </c>
      <c r="D108" s="9" t="n">
        <v>0.5</v>
      </c>
      <c r="E108" s="9" t="n">
        <v>37534.42</v>
      </c>
      <c r="F108" s="9" t="n">
        <v>306.5</v>
      </c>
      <c r="G108" s="9" t="n">
        <v>141.75</v>
      </c>
      <c r="H108" s="9" t="n">
        <v>0</v>
      </c>
      <c r="I108" s="9" t="n">
        <v>305.5</v>
      </c>
      <c r="J108" s="9" t="n">
        <v>25</v>
      </c>
      <c r="K108" s="9" t="n">
        <v>4.75</v>
      </c>
      <c r="L108" s="9" t="n">
        <v>90</v>
      </c>
      <c r="M108" s="9" t="n">
        <v>1</v>
      </c>
      <c r="N108" s="9" t="n">
        <v>0.5</v>
      </c>
      <c r="O108" s="9" t="n">
        <v>0</v>
      </c>
      <c r="P108" s="9" t="n">
        <v>10.5</v>
      </c>
      <c r="Q108" s="9" t="n">
        <v>50.5</v>
      </c>
      <c r="R108" s="9" t="n">
        <v>96.25</v>
      </c>
      <c r="S108" s="9" t="n">
        <v>5.25</v>
      </c>
      <c r="T108" s="9" t="n">
        <v>0</v>
      </c>
      <c r="U108" s="9" t="n">
        <v>0</v>
      </c>
      <c r="V108" s="9" t="n">
        <v>0</v>
      </c>
      <c r="W108" s="9" t="n">
        <v>0.25</v>
      </c>
      <c r="X108" s="9" t="n">
        <v>0.25</v>
      </c>
      <c r="Y108" s="9" t="n">
        <v>23.25</v>
      </c>
      <c r="Z108" s="4" t="n">
        <v>4</v>
      </c>
    </row>
    <row r="109" customFormat="false" ht="12.75" hidden="false" customHeight="false" outlineLevel="0" collapsed="false">
      <c r="A109" s="5" t="n">
        <v>5</v>
      </c>
      <c r="B109" s="9" t="n">
        <v>36610.42</v>
      </c>
      <c r="C109" s="9" t="n">
        <v>0.25</v>
      </c>
      <c r="D109" s="9" t="n">
        <v>0.25</v>
      </c>
      <c r="E109" s="9" t="n">
        <v>38682.43</v>
      </c>
      <c r="F109" s="9" t="n">
        <v>321</v>
      </c>
      <c r="G109" s="9" t="n">
        <v>141</v>
      </c>
      <c r="H109" s="9" t="n">
        <v>0</v>
      </c>
      <c r="I109" s="9" t="n">
        <v>214.25</v>
      </c>
      <c r="J109" s="9" t="n">
        <v>32.5</v>
      </c>
      <c r="K109" s="9" t="n">
        <v>3.25</v>
      </c>
      <c r="L109" s="9" t="n">
        <v>64.75</v>
      </c>
      <c r="M109" s="9" t="n">
        <v>1.5</v>
      </c>
      <c r="N109" s="9" t="n">
        <v>0</v>
      </c>
      <c r="O109" s="9" t="n">
        <v>0</v>
      </c>
      <c r="P109" s="9" t="n">
        <v>15.25</v>
      </c>
      <c r="Q109" s="9" t="n">
        <v>43.5</v>
      </c>
      <c r="R109" s="9" t="n">
        <v>81.75</v>
      </c>
      <c r="S109" s="9" t="n">
        <v>3.5</v>
      </c>
      <c r="T109" s="9" t="n">
        <v>0</v>
      </c>
      <c r="U109" s="9" t="n">
        <v>0</v>
      </c>
      <c r="V109" s="9" t="n">
        <v>0</v>
      </c>
      <c r="W109" s="9" t="n">
        <v>0.25</v>
      </c>
      <c r="X109" s="9" t="n">
        <v>0.25</v>
      </c>
      <c r="Y109" s="9" t="n">
        <v>21.75</v>
      </c>
      <c r="Z109" s="4" t="n">
        <v>5</v>
      </c>
    </row>
    <row r="110" s="13" customFormat="true" ht="12.75" hidden="false" customHeight="false" outlineLevel="0" collapsed="false">
      <c r="A110" s="13" t="s">
        <v>77</v>
      </c>
      <c r="B110" s="12" t="n">
        <f aca="false">(B108+B109)/2</f>
        <v>36444.12</v>
      </c>
      <c r="C110" s="12" t="n">
        <f aca="false">(C108+C109)/2</f>
        <v>0.25</v>
      </c>
      <c r="D110" s="12" t="n">
        <f aca="false">(D108+D109)/2</f>
        <v>0.375</v>
      </c>
      <c r="E110" s="12" t="n">
        <f aca="false">(E108+E109)/2</f>
        <v>38108.425</v>
      </c>
      <c r="F110" s="12" t="n">
        <f aca="false">(F108+F109)/2</f>
        <v>313.75</v>
      </c>
      <c r="G110" s="12" t="n">
        <f aca="false">(G108+G109)/2</f>
        <v>141.375</v>
      </c>
      <c r="H110" s="12" t="n">
        <f aca="false">(H108+H109)/2</f>
        <v>0</v>
      </c>
      <c r="I110" s="12" t="n">
        <f aca="false">(I108+I109)/2</f>
        <v>259.875</v>
      </c>
      <c r="J110" s="12" t="n">
        <f aca="false">(J108+J109)/2</f>
        <v>28.75</v>
      </c>
      <c r="K110" s="12" t="n">
        <f aca="false">(K108+K109)/2</f>
        <v>4</v>
      </c>
      <c r="L110" s="12" t="n">
        <f aca="false">(L108+L109)/2</f>
        <v>77.375</v>
      </c>
      <c r="M110" s="12" t="n">
        <f aca="false">(M108+M109)/2</f>
        <v>1.25</v>
      </c>
      <c r="N110" s="12" t="n">
        <f aca="false">(N108+N109)/2</f>
        <v>0.25</v>
      </c>
      <c r="O110" s="12" t="n">
        <f aca="false">(O108+O109)/2</f>
        <v>0</v>
      </c>
      <c r="P110" s="12" t="n">
        <f aca="false">(P108+P109)/2</f>
        <v>12.875</v>
      </c>
      <c r="Q110" s="12" t="n">
        <f aca="false">(Q108+Q109)/2</f>
        <v>47</v>
      </c>
      <c r="R110" s="12" t="n">
        <f aca="false">(R108+R109)/2</f>
        <v>89</v>
      </c>
      <c r="S110" s="12" t="n">
        <f aca="false">(S108+S109)/2</f>
        <v>4.375</v>
      </c>
      <c r="T110" s="12" t="n">
        <f aca="false">(T108+T109)/2</f>
        <v>0</v>
      </c>
      <c r="U110" s="12" t="n">
        <f aca="false">(U108+U109)/2</f>
        <v>0</v>
      </c>
      <c r="V110" s="12" t="n">
        <f aca="false">(V108+V109)/2</f>
        <v>0</v>
      </c>
      <c r="W110" s="12" t="n">
        <f aca="false">(W108+W109)/2</f>
        <v>0.25</v>
      </c>
      <c r="X110" s="12" t="n">
        <f aca="false">(X108+X109)/2</f>
        <v>0.25</v>
      </c>
      <c r="Y110" s="12" t="n">
        <f aca="false">(Y108+Y109)/2</f>
        <v>22.5</v>
      </c>
      <c r="Z110" s="12" t="s">
        <v>77</v>
      </c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2.75" hidden="false" customHeight="false" outlineLevel="0" collapsed="false">
      <c r="A111" s="5" t="s">
        <v>72</v>
      </c>
      <c r="B111" s="9" t="n">
        <f aca="false">B110/$E$110</f>
        <v>0.956327111393347</v>
      </c>
      <c r="C111" s="9" t="n">
        <f aca="false">C110/$E$110</f>
        <v>6.56022913568325E-006</v>
      </c>
      <c r="D111" s="9" t="n">
        <f aca="false">D110/$E$110</f>
        <v>9.84034370352488E-006</v>
      </c>
      <c r="E111" s="9" t="n">
        <f aca="false">E110/$E$110</f>
        <v>1</v>
      </c>
      <c r="F111" s="9" t="n">
        <f aca="false">F110/$E$110</f>
        <v>0.00823308756528248</v>
      </c>
      <c r="G111" s="9" t="n">
        <f aca="false">G110/$E$110</f>
        <v>0.00370980957622888</v>
      </c>
      <c r="H111" s="9" t="n">
        <f aca="false">H110/$E$110</f>
        <v>0</v>
      </c>
      <c r="I111" s="9" t="n">
        <f aca="false">I110/$E$110</f>
        <v>0.00681935818654274</v>
      </c>
      <c r="J111" s="9" t="n">
        <f aca="false">J110/$E$110</f>
        <v>0.000754426350603574</v>
      </c>
      <c r="K111" s="9" t="n">
        <f aca="false">K110/$E$110</f>
        <v>0.000104963666170932</v>
      </c>
      <c r="L111" s="9" t="n">
        <f aca="false">L110/$E$110</f>
        <v>0.00203039091749397</v>
      </c>
      <c r="M111" s="9" t="n">
        <f aca="false">M110/$E$110</f>
        <v>3.28011456784163E-005</v>
      </c>
      <c r="N111" s="9" t="n">
        <f aca="false">N110/$E$110</f>
        <v>6.56022913568325E-006</v>
      </c>
      <c r="O111" s="9" t="n">
        <f aca="false">O110/$E$110</f>
        <v>0</v>
      </c>
      <c r="P111" s="9" t="n">
        <f aca="false">P110/$E$110</f>
        <v>0.000337851800487687</v>
      </c>
      <c r="Q111" s="9" t="n">
        <f aca="false">Q110/$E$110</f>
        <v>0.00123332307750845</v>
      </c>
      <c r="R111" s="9" t="n">
        <f aca="false">R110/$E$110</f>
        <v>0.00233544157230324</v>
      </c>
      <c r="S111" s="9" t="n">
        <f aca="false">S110/$E$110</f>
        <v>0.000114804009874457</v>
      </c>
      <c r="T111" s="9" t="n">
        <f aca="false">T110/$E$110</f>
        <v>0</v>
      </c>
      <c r="U111" s="9" t="n">
        <f aca="false">U110/$E$110</f>
        <v>0</v>
      </c>
      <c r="V111" s="9" t="n">
        <f aca="false">V110/$E$110</f>
        <v>0</v>
      </c>
      <c r="W111" s="9" t="n">
        <f aca="false">W110/$E$110</f>
        <v>6.56022913568325E-006</v>
      </c>
      <c r="X111" s="9" t="n">
        <f aca="false">X110/$E$110</f>
        <v>6.56022913568325E-006</v>
      </c>
      <c r="Y111" s="9" t="n">
        <f aca="false">Y110/$E$110</f>
        <v>0.000590420622211493</v>
      </c>
      <c r="Z111" s="4" t="s">
        <v>72</v>
      </c>
    </row>
    <row r="113" s="5" customFormat="tru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 t="s">
        <v>59</v>
      </c>
      <c r="AA113" s="4"/>
      <c r="AB113" s="4"/>
      <c r="AC113" s="4"/>
      <c r="AD113" s="4"/>
      <c r="AE113" s="4"/>
      <c r="AF113" s="4"/>
      <c r="AG113" s="4"/>
      <c r="AH113" s="4"/>
    </row>
    <row r="114" s="5" customFormat="true" ht="15" hidden="false" customHeight="true" outlineLevel="0" collapsed="false">
      <c r="A114" s="1" t="s">
        <v>59</v>
      </c>
      <c r="B114" s="4" t="n">
        <v>0.99842</v>
      </c>
      <c r="C114" s="4" t="s">
        <v>1</v>
      </c>
      <c r="D114" s="4" t="s">
        <v>2</v>
      </c>
      <c r="E114" s="4" t="s">
        <v>3</v>
      </c>
      <c r="F114" s="4" t="s">
        <v>30</v>
      </c>
      <c r="G114" s="4" t="s">
        <v>31</v>
      </c>
      <c r="H114" s="4" t="s">
        <v>32</v>
      </c>
      <c r="I114" s="4" t="s">
        <v>4</v>
      </c>
      <c r="J114" s="4" t="s">
        <v>33</v>
      </c>
      <c r="K114" s="4" t="s">
        <v>69</v>
      </c>
      <c r="L114" s="4" t="s">
        <v>34</v>
      </c>
      <c r="M114" s="4" t="s">
        <v>5</v>
      </c>
      <c r="N114" s="4" t="s">
        <v>35</v>
      </c>
      <c r="O114" s="4" t="s">
        <v>36</v>
      </c>
      <c r="P114" s="4" t="s">
        <v>37</v>
      </c>
      <c r="Q114" s="4" t="s">
        <v>6</v>
      </c>
      <c r="R114" s="4" t="s">
        <v>38</v>
      </c>
      <c r="S114" s="4" t="s">
        <v>7</v>
      </c>
      <c r="T114" s="4" t="s">
        <v>39</v>
      </c>
      <c r="U114" s="4" t="s">
        <v>40</v>
      </c>
      <c r="V114" s="4" t="s">
        <v>41</v>
      </c>
      <c r="W114" s="4" t="s">
        <v>42</v>
      </c>
      <c r="X114" s="4" t="s">
        <v>43</v>
      </c>
      <c r="Y114" s="4" t="s">
        <v>8</v>
      </c>
      <c r="Z114" s="4" t="s">
        <v>70</v>
      </c>
      <c r="AA114" s="4"/>
      <c r="AB114" s="4"/>
      <c r="AC114" s="4"/>
      <c r="AD114" s="4"/>
      <c r="AE114" s="4"/>
      <c r="AF114" s="4"/>
      <c r="AG114" s="4"/>
      <c r="AH114" s="4"/>
    </row>
    <row r="115" customFormat="false" ht="12.75" hidden="false" customHeight="false" outlineLevel="0" collapsed="false">
      <c r="A115" s="10" t="n">
        <v>1</v>
      </c>
      <c r="B115" s="9" t="n">
        <v>37997.92</v>
      </c>
      <c r="C115" s="9" t="n">
        <v>10.75</v>
      </c>
      <c r="D115" s="9" t="n">
        <v>5</v>
      </c>
      <c r="E115" s="9" t="n">
        <v>33487</v>
      </c>
      <c r="F115" s="9" t="n">
        <v>179.5</v>
      </c>
      <c r="G115" s="9" t="n">
        <v>119.25</v>
      </c>
      <c r="H115" s="9" t="n">
        <v>0.25</v>
      </c>
      <c r="I115" s="9" t="n">
        <v>3253.4</v>
      </c>
      <c r="J115" s="9" t="n">
        <v>37</v>
      </c>
      <c r="K115" s="9" t="n">
        <v>17.25</v>
      </c>
      <c r="L115" s="9" t="n">
        <v>225.25</v>
      </c>
      <c r="M115" s="9" t="n">
        <v>72.5</v>
      </c>
      <c r="N115" s="9" t="n">
        <v>1.5</v>
      </c>
      <c r="O115" s="9" t="n">
        <v>1.25</v>
      </c>
      <c r="P115" s="9" t="n">
        <v>68.75</v>
      </c>
      <c r="Q115" s="9" t="n">
        <v>391.5</v>
      </c>
      <c r="R115" s="9" t="n">
        <v>459.75</v>
      </c>
      <c r="S115" s="9" t="n">
        <v>33.75</v>
      </c>
      <c r="T115" s="9" t="n">
        <v>0</v>
      </c>
      <c r="U115" s="9" t="n">
        <v>0.75</v>
      </c>
      <c r="V115" s="9" t="n">
        <v>0</v>
      </c>
      <c r="W115" s="9" t="n">
        <v>0.5</v>
      </c>
      <c r="X115" s="9" t="n">
        <v>0</v>
      </c>
      <c r="Y115" s="9" t="n">
        <v>3.25</v>
      </c>
      <c r="Z115" s="9" t="n">
        <v>1</v>
      </c>
    </row>
    <row r="116" customFormat="false" ht="12.75" hidden="false" customHeight="false" outlineLevel="0" collapsed="false">
      <c r="A116" s="10" t="n">
        <v>2</v>
      </c>
      <c r="B116" s="9" t="n">
        <v>38337.55</v>
      </c>
      <c r="C116" s="9" t="n">
        <v>5.75</v>
      </c>
      <c r="D116" s="9" t="n">
        <v>0</v>
      </c>
      <c r="E116" s="9" t="n">
        <v>35639.41</v>
      </c>
      <c r="F116" s="9" t="n">
        <v>224.25</v>
      </c>
      <c r="G116" s="9" t="n">
        <v>111.75</v>
      </c>
      <c r="H116" s="9" t="n">
        <v>0</v>
      </c>
      <c r="I116" s="9" t="n">
        <v>812.76</v>
      </c>
      <c r="J116" s="9" t="n">
        <v>34.5</v>
      </c>
      <c r="K116" s="9" t="n">
        <v>8</v>
      </c>
      <c r="L116" s="9" t="n">
        <v>90.5</v>
      </c>
      <c r="M116" s="9" t="n">
        <v>65</v>
      </c>
      <c r="N116" s="9" t="n">
        <v>2.25</v>
      </c>
      <c r="O116" s="9" t="n">
        <v>0.5</v>
      </c>
      <c r="P116" s="9" t="n">
        <v>93.75</v>
      </c>
      <c r="Q116" s="9" t="n">
        <v>136.75</v>
      </c>
      <c r="R116" s="9" t="n">
        <v>192.5</v>
      </c>
      <c r="S116" s="9" t="n">
        <v>10</v>
      </c>
      <c r="T116" s="9" t="n">
        <v>0</v>
      </c>
      <c r="U116" s="9" t="n">
        <v>0.25</v>
      </c>
      <c r="V116" s="9" t="n">
        <v>0</v>
      </c>
      <c r="W116" s="9" t="n">
        <v>0.25</v>
      </c>
      <c r="X116" s="9" t="n">
        <v>0.25</v>
      </c>
      <c r="Y116" s="9" t="n">
        <v>1.5</v>
      </c>
      <c r="Z116" s="9" t="n">
        <v>2</v>
      </c>
    </row>
    <row r="117" customFormat="false" ht="12.75" hidden="false" customHeight="false" outlineLevel="0" collapsed="false">
      <c r="A117" s="10" t="n">
        <v>3</v>
      </c>
      <c r="B117" s="9" t="n">
        <v>37820.23</v>
      </c>
      <c r="C117" s="9" t="n">
        <v>7.25</v>
      </c>
      <c r="D117" s="9" t="n">
        <v>0.5</v>
      </c>
      <c r="E117" s="9" t="n">
        <v>38442.67</v>
      </c>
      <c r="F117" s="9" t="n">
        <v>270.5</v>
      </c>
      <c r="G117" s="9" t="n">
        <v>145.5</v>
      </c>
      <c r="H117" s="9" t="n">
        <v>0</v>
      </c>
      <c r="I117" s="9" t="n">
        <v>465.75</v>
      </c>
      <c r="J117" s="9" t="n">
        <v>31.75</v>
      </c>
      <c r="K117" s="9" t="n">
        <v>9.25</v>
      </c>
      <c r="L117" s="9" t="n">
        <v>34.5</v>
      </c>
      <c r="M117" s="9" t="n">
        <v>61.25</v>
      </c>
      <c r="N117" s="9" t="n">
        <v>1.25</v>
      </c>
      <c r="O117" s="9" t="n">
        <v>1</v>
      </c>
      <c r="P117" s="9" t="n">
        <v>101.5</v>
      </c>
      <c r="Q117" s="9" t="n">
        <v>91.25</v>
      </c>
      <c r="R117" s="9" t="n">
        <v>126</v>
      </c>
      <c r="S117" s="9" t="n">
        <v>7.25</v>
      </c>
      <c r="T117" s="9" t="n">
        <v>0.25</v>
      </c>
      <c r="U117" s="9" t="n">
        <v>0.5</v>
      </c>
      <c r="V117" s="9" t="n">
        <v>0</v>
      </c>
      <c r="W117" s="9" t="n">
        <v>0.5</v>
      </c>
      <c r="X117" s="9" t="n">
        <v>0</v>
      </c>
      <c r="Y117" s="9" t="n">
        <v>1</v>
      </c>
      <c r="Z117" s="9" t="n">
        <v>3</v>
      </c>
    </row>
    <row r="118" customFormat="false" ht="12.75" hidden="false" customHeight="false" outlineLevel="0" collapsed="false">
      <c r="A118" s="10" t="n">
        <v>4</v>
      </c>
      <c r="B118" s="9" t="n">
        <v>36330.38</v>
      </c>
      <c r="C118" s="9" t="n">
        <v>6</v>
      </c>
      <c r="D118" s="9" t="n">
        <v>0</v>
      </c>
      <c r="E118" s="9" t="n">
        <v>39558.68</v>
      </c>
      <c r="F118" s="9" t="n">
        <v>316.25</v>
      </c>
      <c r="G118" s="9" t="n">
        <v>152</v>
      </c>
      <c r="H118" s="9" t="n">
        <v>0</v>
      </c>
      <c r="I118" s="9" t="n">
        <v>366.75</v>
      </c>
      <c r="J118" s="9" t="n">
        <v>28.75</v>
      </c>
      <c r="K118" s="9" t="n">
        <v>10.25</v>
      </c>
      <c r="L118" s="9" t="n">
        <v>14</v>
      </c>
      <c r="M118" s="9" t="n">
        <v>59</v>
      </c>
      <c r="N118" s="9" t="n">
        <v>2.75</v>
      </c>
      <c r="O118" s="9" t="n">
        <v>0.75</v>
      </c>
      <c r="P118" s="9" t="n">
        <v>114</v>
      </c>
      <c r="Q118" s="9" t="n">
        <v>63</v>
      </c>
      <c r="R118" s="9" t="n">
        <v>84.25</v>
      </c>
      <c r="S118" s="9" t="n">
        <v>6.75</v>
      </c>
      <c r="T118" s="9" t="n">
        <v>0.25</v>
      </c>
      <c r="U118" s="9" t="n">
        <v>0.75</v>
      </c>
      <c r="V118" s="9" t="n">
        <v>0</v>
      </c>
      <c r="W118" s="9" t="n">
        <v>0</v>
      </c>
      <c r="X118" s="9" t="n">
        <v>0</v>
      </c>
      <c r="Y118" s="9" t="n">
        <v>1.25</v>
      </c>
      <c r="Z118" s="9" t="n">
        <v>4</v>
      </c>
    </row>
    <row r="119" customFormat="false" ht="12.75" hidden="false" customHeight="false" outlineLevel="0" collapsed="false">
      <c r="A119" s="10" t="n">
        <v>5</v>
      </c>
      <c r="B119" s="9" t="n">
        <v>36061.35</v>
      </c>
      <c r="C119" s="9" t="n">
        <v>5</v>
      </c>
      <c r="D119" s="9" t="n">
        <v>0</v>
      </c>
      <c r="E119" s="9" t="n">
        <v>39471.58</v>
      </c>
      <c r="F119" s="9" t="n">
        <v>354.5</v>
      </c>
      <c r="G119" s="9" t="n">
        <v>161.75</v>
      </c>
      <c r="H119" s="9" t="n">
        <v>0</v>
      </c>
      <c r="I119" s="9" t="n">
        <v>293.5</v>
      </c>
      <c r="J119" s="9" t="n">
        <v>30.75</v>
      </c>
      <c r="K119" s="9" t="n">
        <v>8.75</v>
      </c>
      <c r="L119" s="9" t="n">
        <v>14</v>
      </c>
      <c r="M119" s="9" t="n">
        <v>62</v>
      </c>
      <c r="N119" s="9" t="n">
        <v>2.25</v>
      </c>
      <c r="O119" s="9" t="n">
        <v>0.25</v>
      </c>
      <c r="P119" s="9" t="n">
        <v>108.5</v>
      </c>
      <c r="Q119" s="9" t="n">
        <v>48.5</v>
      </c>
      <c r="R119" s="9" t="n">
        <v>75</v>
      </c>
      <c r="S119" s="9" t="n">
        <v>4.5</v>
      </c>
      <c r="T119" s="9" t="n">
        <v>0</v>
      </c>
      <c r="U119" s="9" t="n">
        <v>0.25</v>
      </c>
      <c r="V119" s="9" t="n">
        <v>0</v>
      </c>
      <c r="W119" s="9" t="n">
        <v>0.25</v>
      </c>
      <c r="X119" s="9" t="n">
        <v>0</v>
      </c>
      <c r="Y119" s="9" t="n">
        <v>0.25</v>
      </c>
      <c r="Z119" s="9" t="n">
        <v>5</v>
      </c>
    </row>
    <row r="120" s="13" customFormat="true" ht="12.75" hidden="false" customHeight="false" outlineLevel="0" collapsed="false">
      <c r="A120" s="13" t="s">
        <v>71</v>
      </c>
      <c r="B120" s="12" t="n">
        <f aca="false">(B118+B119)/2</f>
        <v>36195.865</v>
      </c>
      <c r="C120" s="12" t="n">
        <f aca="false">(C118+C119)/2</f>
        <v>5.5</v>
      </c>
      <c r="D120" s="12" t="n">
        <f aca="false">(D118+D119)/2</f>
        <v>0</v>
      </c>
      <c r="E120" s="12" t="n">
        <f aca="false">(E118+E119)/2</f>
        <v>39515.13</v>
      </c>
      <c r="F120" s="12" t="n">
        <f aca="false">(F118+F119)/2</f>
        <v>335.375</v>
      </c>
      <c r="G120" s="12" t="n">
        <f aca="false">(G118+G119)/2</f>
        <v>156.875</v>
      </c>
      <c r="H120" s="12" t="n">
        <f aca="false">(H118+H119)/2</f>
        <v>0</v>
      </c>
      <c r="I120" s="12" t="n">
        <f aca="false">(I118+I119)/2</f>
        <v>330.125</v>
      </c>
      <c r="J120" s="12" t="n">
        <f aca="false">(J118+J119)/2</f>
        <v>29.75</v>
      </c>
      <c r="K120" s="12" t="n">
        <f aca="false">(K118+K119)/2</f>
        <v>9.5</v>
      </c>
      <c r="L120" s="12" t="n">
        <f aca="false">(L118+L119)/2</f>
        <v>14</v>
      </c>
      <c r="M120" s="12" t="n">
        <f aca="false">(M118+M119)/2</f>
        <v>60.5</v>
      </c>
      <c r="N120" s="12" t="n">
        <f aca="false">(N118+N119)/2</f>
        <v>2.5</v>
      </c>
      <c r="O120" s="12" t="n">
        <f aca="false">(O118+O119)/2</f>
        <v>0.5</v>
      </c>
      <c r="P120" s="12" t="n">
        <f aca="false">(P118+P119)/2</f>
        <v>111.25</v>
      </c>
      <c r="Q120" s="12" t="n">
        <f aca="false">(Q118+Q119)/2</f>
        <v>55.75</v>
      </c>
      <c r="R120" s="12" t="n">
        <f aca="false">(R118+R119)/2</f>
        <v>79.625</v>
      </c>
      <c r="S120" s="12" t="n">
        <f aca="false">(S118+S119)/2</f>
        <v>5.625</v>
      </c>
      <c r="T120" s="12" t="n">
        <f aca="false">(T118+T119)/2</f>
        <v>0.125</v>
      </c>
      <c r="U120" s="12" t="n">
        <f aca="false">(U118+U119)/2</f>
        <v>0.5</v>
      </c>
      <c r="V120" s="12" t="n">
        <f aca="false">(V118+V119)/2</f>
        <v>0</v>
      </c>
      <c r="W120" s="12" t="n">
        <f aca="false">(W118+W119)/2</f>
        <v>0.125</v>
      </c>
      <c r="X120" s="12" t="n">
        <f aca="false">(X118+X119)/2</f>
        <v>0</v>
      </c>
      <c r="Y120" s="12" t="n">
        <f aca="false">(Y118+Y119)/2</f>
        <v>0.75</v>
      </c>
      <c r="Z120" s="12" t="s">
        <v>71</v>
      </c>
      <c r="AA120" s="12"/>
      <c r="AB120" s="12"/>
      <c r="AC120" s="12"/>
      <c r="AD120" s="12"/>
      <c r="AE120" s="12"/>
      <c r="AF120" s="12"/>
      <c r="AG120" s="12"/>
      <c r="AH120" s="12"/>
    </row>
    <row r="121" s="5" customFormat="true" ht="12.75" hidden="false" customHeight="false" outlineLevel="0" collapsed="false">
      <c r="A121" s="5" t="s">
        <v>78</v>
      </c>
      <c r="B121" s="4" t="n">
        <f aca="false">B120/$E$120</f>
        <v>0.916000149816032</v>
      </c>
      <c r="C121" s="4" t="n">
        <f aca="false">C120/$E$120</f>
        <v>0.000139187192348855</v>
      </c>
      <c r="D121" s="4" t="n">
        <f aca="false">D120/$E$120</f>
        <v>0</v>
      </c>
      <c r="E121" s="4" t="n">
        <f aca="false">E120/$E$120</f>
        <v>1</v>
      </c>
      <c r="F121" s="4" t="n">
        <f aca="false">F120/$E$120</f>
        <v>0.00848725538799948</v>
      </c>
      <c r="G121" s="4" t="n">
        <f aca="false">G120/$E$120</f>
        <v>0.00396999832722302</v>
      </c>
      <c r="H121" s="4" t="n">
        <f aca="false">H120/$E$120</f>
        <v>0</v>
      </c>
      <c r="I121" s="4" t="n">
        <f aca="false">I120/$E$120</f>
        <v>0.00835439488621194</v>
      </c>
      <c r="J121" s="4" t="n">
        <f aca="false">J120/$E$120</f>
        <v>0.000752876176796078</v>
      </c>
      <c r="K121" s="4" t="n">
        <f aca="false">K120/$E$120</f>
        <v>0.00024041424132984</v>
      </c>
      <c r="L121" s="4" t="n">
        <f aca="false">L120/$E$120</f>
        <v>0.000354294671433448</v>
      </c>
      <c r="M121" s="4" t="n">
        <f aca="false">M120/$E$120</f>
        <v>0.0015310591158374</v>
      </c>
      <c r="N121" s="4" t="n">
        <f aca="false">N120/$E$120</f>
        <v>6.32669056131158E-005</v>
      </c>
      <c r="O121" s="4" t="n">
        <f aca="false">O120/$E$120</f>
        <v>1.26533811226232E-005</v>
      </c>
      <c r="P121" s="4" t="n">
        <f aca="false">P120/$E$120</f>
        <v>0.00281537729978365</v>
      </c>
      <c r="Q121" s="4" t="n">
        <f aca="false">Q120/$E$120</f>
        <v>0.00141085199517248</v>
      </c>
      <c r="R121" s="4" t="n">
        <f aca="false">R120/$E$120</f>
        <v>0.00201505094377774</v>
      </c>
      <c r="S121" s="4" t="n">
        <f aca="false">S120/$E$120</f>
        <v>0.000142350537629511</v>
      </c>
      <c r="T121" s="4" t="n">
        <f aca="false">T120/$E$120</f>
        <v>3.16334528065579E-006</v>
      </c>
      <c r="U121" s="4" t="n">
        <f aca="false">U120/$E$120</f>
        <v>1.26533811226232E-005</v>
      </c>
      <c r="V121" s="4" t="n">
        <f aca="false">V120/$E$120</f>
        <v>0</v>
      </c>
      <c r="W121" s="4" t="n">
        <f aca="false">W120/$E$120</f>
        <v>3.16334528065579E-006</v>
      </c>
      <c r="X121" s="4" t="n">
        <f aca="false">X120/$E$120</f>
        <v>0</v>
      </c>
      <c r="Y121" s="4" t="n">
        <f aca="false">Y120/$E$120</f>
        <v>1.89800716839347E-005</v>
      </c>
      <c r="Z121" s="4" t="s">
        <v>78</v>
      </c>
      <c r="AA121" s="4"/>
      <c r="AB121" s="4"/>
      <c r="AC121" s="4"/>
      <c r="AD121" s="4"/>
      <c r="AE121" s="4"/>
      <c r="AF121" s="4"/>
      <c r="AG121" s="4"/>
      <c r="AH121" s="4"/>
    </row>
    <row r="122" customFormat="false" ht="12.75" hidden="false" customHeight="false" outlineLevel="0" collapsed="false">
      <c r="A122" s="10"/>
      <c r="Z122" s="9"/>
    </row>
    <row r="123" s="5" customFormat="tru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 t="s">
        <v>60</v>
      </c>
      <c r="AA123" s="4"/>
      <c r="AB123" s="4"/>
      <c r="AC123" s="4"/>
      <c r="AD123" s="4"/>
      <c r="AE123" s="4"/>
      <c r="AF123" s="4"/>
      <c r="AG123" s="4"/>
      <c r="AH123" s="4"/>
    </row>
    <row r="124" s="5" customFormat="true" ht="12.75" hidden="false" customHeight="false" outlineLevel="0" collapsed="false">
      <c r="A124" s="1" t="s">
        <v>60</v>
      </c>
      <c r="B124" s="4" t="n">
        <v>0.99842</v>
      </c>
      <c r="C124" s="4" t="s">
        <v>1</v>
      </c>
      <c r="D124" s="4" t="s">
        <v>2</v>
      </c>
      <c r="E124" s="4" t="s">
        <v>3</v>
      </c>
      <c r="F124" s="4" t="s">
        <v>30</v>
      </c>
      <c r="G124" s="4" t="s">
        <v>31</v>
      </c>
      <c r="H124" s="4" t="s">
        <v>32</v>
      </c>
      <c r="I124" s="4" t="s">
        <v>4</v>
      </c>
      <c r="J124" s="4" t="s">
        <v>33</v>
      </c>
      <c r="K124" s="4" t="s">
        <v>69</v>
      </c>
      <c r="L124" s="4" t="s">
        <v>34</v>
      </c>
      <c r="M124" s="4" t="s">
        <v>5</v>
      </c>
      <c r="N124" s="4" t="s">
        <v>35</v>
      </c>
      <c r="O124" s="4" t="s">
        <v>36</v>
      </c>
      <c r="P124" s="4" t="s">
        <v>37</v>
      </c>
      <c r="Q124" s="4" t="s">
        <v>6</v>
      </c>
      <c r="R124" s="4" t="s">
        <v>38</v>
      </c>
      <c r="S124" s="4" t="s">
        <v>7</v>
      </c>
      <c r="T124" s="4" t="s">
        <v>39</v>
      </c>
      <c r="U124" s="4" t="s">
        <v>40</v>
      </c>
      <c r="V124" s="4" t="s">
        <v>41</v>
      </c>
      <c r="W124" s="4" t="s">
        <v>42</v>
      </c>
      <c r="X124" s="4" t="s">
        <v>43</v>
      </c>
      <c r="Y124" s="4" t="s">
        <v>8</v>
      </c>
      <c r="Z124" s="4" t="s">
        <v>70</v>
      </c>
      <c r="AA124" s="4"/>
      <c r="AB124" s="4"/>
      <c r="AC124" s="4"/>
      <c r="AD124" s="4"/>
      <c r="AE124" s="4"/>
      <c r="AF124" s="4"/>
      <c r="AG124" s="4"/>
      <c r="AH124" s="4"/>
    </row>
    <row r="125" customFormat="false" ht="12.75" hidden="false" customHeight="false" outlineLevel="0" collapsed="false">
      <c r="A125" s="10" t="n">
        <v>1</v>
      </c>
      <c r="B125" s="9" t="n">
        <v>41897.69</v>
      </c>
      <c r="C125" s="9" t="n">
        <v>8</v>
      </c>
      <c r="D125" s="9" t="n">
        <v>1.75</v>
      </c>
      <c r="E125" s="9" t="n">
        <v>34810.56</v>
      </c>
      <c r="F125" s="9" t="n">
        <v>189</v>
      </c>
      <c r="G125" s="9" t="n">
        <v>108</v>
      </c>
      <c r="H125" s="9" t="n">
        <v>0</v>
      </c>
      <c r="I125" s="9" t="n">
        <v>2575.6</v>
      </c>
      <c r="J125" s="9" t="n">
        <v>35.25</v>
      </c>
      <c r="K125" s="9" t="n">
        <v>13</v>
      </c>
      <c r="L125" s="9" t="n">
        <v>85.25</v>
      </c>
      <c r="M125" s="9" t="n">
        <v>70.5</v>
      </c>
      <c r="N125" s="9" t="n">
        <v>2.25</v>
      </c>
      <c r="O125" s="9" t="n">
        <v>0.5</v>
      </c>
      <c r="P125" s="9" t="n">
        <v>78</v>
      </c>
      <c r="Q125" s="9" t="n">
        <v>346.25</v>
      </c>
      <c r="R125" s="9" t="n">
        <v>380.75</v>
      </c>
      <c r="S125" s="9" t="n">
        <v>24</v>
      </c>
      <c r="T125" s="9" t="n">
        <v>0.25</v>
      </c>
      <c r="U125" s="9" t="n">
        <v>1</v>
      </c>
      <c r="V125" s="9" t="n">
        <v>0.25</v>
      </c>
      <c r="W125" s="9" t="n">
        <v>0.75</v>
      </c>
      <c r="X125" s="9" t="n">
        <v>0</v>
      </c>
      <c r="Y125" s="9" t="n">
        <v>4.5</v>
      </c>
      <c r="Z125" s="9" t="n">
        <v>1</v>
      </c>
    </row>
    <row r="126" customFormat="false" ht="12.75" hidden="false" customHeight="false" outlineLevel="0" collapsed="false">
      <c r="A126" s="10" t="n">
        <v>2</v>
      </c>
      <c r="B126" s="9" t="n">
        <v>39756.15</v>
      </c>
      <c r="C126" s="9" t="n">
        <v>6</v>
      </c>
      <c r="D126" s="9" t="n">
        <v>0.25</v>
      </c>
      <c r="E126" s="9" t="n">
        <v>37925.34</v>
      </c>
      <c r="F126" s="9" t="n">
        <v>267</v>
      </c>
      <c r="G126" s="9" t="n">
        <v>135.5</v>
      </c>
      <c r="H126" s="9" t="n">
        <v>0</v>
      </c>
      <c r="I126" s="9" t="n">
        <v>831.76</v>
      </c>
      <c r="J126" s="9" t="n">
        <v>32.25</v>
      </c>
      <c r="K126" s="9" t="n">
        <v>10</v>
      </c>
      <c r="L126" s="9" t="n">
        <v>38.5</v>
      </c>
      <c r="M126" s="9" t="n">
        <v>65.75</v>
      </c>
      <c r="N126" s="9" t="n">
        <v>1.5</v>
      </c>
      <c r="O126" s="9" t="n">
        <v>0.5</v>
      </c>
      <c r="P126" s="9" t="n">
        <v>111</v>
      </c>
      <c r="Q126" s="9" t="n">
        <v>149.75</v>
      </c>
      <c r="R126" s="9" t="n">
        <v>165.25</v>
      </c>
      <c r="S126" s="9" t="n">
        <v>11.25</v>
      </c>
      <c r="T126" s="9" t="n">
        <v>0</v>
      </c>
      <c r="U126" s="9" t="n">
        <v>0.25</v>
      </c>
      <c r="V126" s="9" t="n">
        <v>0.25</v>
      </c>
      <c r="W126" s="9" t="n">
        <v>1</v>
      </c>
      <c r="X126" s="9" t="n">
        <v>0</v>
      </c>
      <c r="Y126" s="9" t="n">
        <v>2</v>
      </c>
      <c r="Z126" s="9" t="n">
        <v>2</v>
      </c>
    </row>
    <row r="127" customFormat="false" ht="12.75" hidden="false" customHeight="false" outlineLevel="0" collapsed="false">
      <c r="A127" s="10" t="n">
        <v>3</v>
      </c>
      <c r="B127" s="9" t="n">
        <v>39461.07</v>
      </c>
      <c r="C127" s="9" t="n">
        <v>8.75</v>
      </c>
      <c r="D127" s="9" t="n">
        <v>0</v>
      </c>
      <c r="E127" s="9" t="n">
        <v>40548.83</v>
      </c>
      <c r="F127" s="9" t="n">
        <v>320.75</v>
      </c>
      <c r="G127" s="9" t="n">
        <v>149.5</v>
      </c>
      <c r="H127" s="9" t="n">
        <v>0</v>
      </c>
      <c r="I127" s="9" t="n">
        <v>464.75</v>
      </c>
      <c r="J127" s="9" t="n">
        <v>32</v>
      </c>
      <c r="K127" s="9" t="n">
        <v>8.5</v>
      </c>
      <c r="L127" s="9" t="n">
        <v>28</v>
      </c>
      <c r="M127" s="9" t="n">
        <v>66.75</v>
      </c>
      <c r="N127" s="9" t="n">
        <v>2.25</v>
      </c>
      <c r="O127" s="9" t="n">
        <v>1.5</v>
      </c>
      <c r="P127" s="9" t="n">
        <v>121</v>
      </c>
      <c r="Q127" s="9" t="n">
        <v>92.75</v>
      </c>
      <c r="R127" s="9" t="n">
        <v>102.5</v>
      </c>
      <c r="S127" s="9" t="n">
        <v>8</v>
      </c>
      <c r="T127" s="9" t="n">
        <v>0.25</v>
      </c>
      <c r="U127" s="9" t="n">
        <v>0</v>
      </c>
      <c r="V127" s="9" t="n">
        <v>0.25</v>
      </c>
      <c r="W127" s="9" t="n">
        <v>0</v>
      </c>
      <c r="X127" s="9" t="n">
        <v>0</v>
      </c>
      <c r="Y127" s="9" t="n">
        <v>1.5</v>
      </c>
      <c r="Z127" s="9" t="n">
        <v>3</v>
      </c>
    </row>
    <row r="128" customFormat="false" ht="12.75" hidden="false" customHeight="false" outlineLevel="0" collapsed="false">
      <c r="A128" s="10" t="n">
        <v>4</v>
      </c>
      <c r="B128" s="9" t="n">
        <v>40885.72</v>
      </c>
      <c r="C128" s="9" t="n">
        <v>5.25</v>
      </c>
      <c r="D128" s="9" t="n">
        <v>0</v>
      </c>
      <c r="E128" s="9" t="n">
        <v>45107.48</v>
      </c>
      <c r="F128" s="9" t="n">
        <v>378</v>
      </c>
      <c r="G128" s="9" t="n">
        <v>164.75</v>
      </c>
      <c r="H128" s="9" t="n">
        <v>0</v>
      </c>
      <c r="I128" s="9" t="n">
        <v>360</v>
      </c>
      <c r="J128" s="9" t="n">
        <v>35.5</v>
      </c>
      <c r="K128" s="9" t="n">
        <v>11.5</v>
      </c>
      <c r="L128" s="9" t="n">
        <v>18.5</v>
      </c>
      <c r="M128" s="9" t="n">
        <v>75</v>
      </c>
      <c r="N128" s="9" t="n">
        <v>2</v>
      </c>
      <c r="O128" s="9" t="n">
        <v>2</v>
      </c>
      <c r="P128" s="9" t="n">
        <v>125.5</v>
      </c>
      <c r="Q128" s="9" t="n">
        <v>66.75</v>
      </c>
      <c r="R128" s="9" t="n">
        <v>83</v>
      </c>
      <c r="S128" s="9" t="n">
        <v>5.25</v>
      </c>
      <c r="T128" s="9" t="n">
        <v>1</v>
      </c>
      <c r="U128" s="9" t="n">
        <v>0.25</v>
      </c>
      <c r="V128" s="9" t="n">
        <v>0</v>
      </c>
      <c r="W128" s="9" t="n">
        <v>0.25</v>
      </c>
      <c r="X128" s="9" t="n">
        <v>0.25</v>
      </c>
      <c r="Y128" s="9" t="n">
        <v>0.5</v>
      </c>
      <c r="Z128" s="9" t="n">
        <v>4</v>
      </c>
    </row>
    <row r="129" customFormat="false" ht="12.75" hidden="false" customHeight="false" outlineLevel="0" collapsed="false">
      <c r="A129" s="10" t="n">
        <v>5</v>
      </c>
      <c r="B129" s="9" t="n">
        <v>40689.99</v>
      </c>
      <c r="C129" s="9" t="n">
        <v>6.25</v>
      </c>
      <c r="D129" s="9" t="n">
        <v>0.25</v>
      </c>
      <c r="E129" s="9" t="n">
        <v>47051.58</v>
      </c>
      <c r="F129" s="9" t="n">
        <v>432.25</v>
      </c>
      <c r="G129" s="9" t="n">
        <v>180.5</v>
      </c>
      <c r="H129" s="9" t="n">
        <v>0</v>
      </c>
      <c r="I129" s="9" t="n">
        <v>290.5</v>
      </c>
      <c r="J129" s="9" t="n">
        <v>39.5</v>
      </c>
      <c r="K129" s="9" t="n">
        <v>13</v>
      </c>
      <c r="L129" s="9" t="n">
        <v>18.5</v>
      </c>
      <c r="M129" s="9" t="n">
        <v>65</v>
      </c>
      <c r="N129" s="9" t="n">
        <v>3.25</v>
      </c>
      <c r="O129" s="9" t="n">
        <v>0.75</v>
      </c>
      <c r="P129" s="9" t="n">
        <v>111.75</v>
      </c>
      <c r="Q129" s="9" t="n">
        <v>47.25</v>
      </c>
      <c r="R129" s="9" t="n">
        <v>61.25</v>
      </c>
      <c r="S129" s="9" t="n">
        <v>5.75</v>
      </c>
      <c r="T129" s="9" t="n">
        <v>0</v>
      </c>
      <c r="U129" s="9" t="n">
        <v>0.25</v>
      </c>
      <c r="V129" s="9" t="n">
        <v>0</v>
      </c>
      <c r="W129" s="9" t="n">
        <v>0.5</v>
      </c>
      <c r="X129" s="9" t="n">
        <v>0.25</v>
      </c>
      <c r="Y129" s="9" t="n">
        <v>1</v>
      </c>
      <c r="Z129" s="9" t="n">
        <v>5</v>
      </c>
    </row>
    <row r="130" s="13" customFormat="true" ht="12.75" hidden="false" customHeight="false" outlineLevel="0" collapsed="false">
      <c r="A130" s="13" t="s">
        <v>71</v>
      </c>
      <c r="B130" s="12" t="n">
        <f aca="false">(B128+B129)/2</f>
        <v>40787.855</v>
      </c>
      <c r="C130" s="12" t="n">
        <f aca="false">(C128+C129)/2</f>
        <v>5.75</v>
      </c>
      <c r="D130" s="12" t="n">
        <f aca="false">(D128+D129)/2</f>
        <v>0.125</v>
      </c>
      <c r="E130" s="12" t="n">
        <f aca="false">(E128+E129)/2</f>
        <v>46079.53</v>
      </c>
      <c r="F130" s="12" t="n">
        <f aca="false">(F128+F129)/2</f>
        <v>405.125</v>
      </c>
      <c r="G130" s="12" t="n">
        <f aca="false">(G128+G129)/2</f>
        <v>172.625</v>
      </c>
      <c r="H130" s="12" t="n">
        <f aca="false">(H128+H129)/2</f>
        <v>0</v>
      </c>
      <c r="I130" s="12" t="n">
        <f aca="false">(I128+I129)/2</f>
        <v>325.25</v>
      </c>
      <c r="J130" s="12" t="n">
        <f aca="false">(J128+J129)/2</f>
        <v>37.5</v>
      </c>
      <c r="K130" s="12" t="n">
        <f aca="false">(K128+K129)/2</f>
        <v>12.25</v>
      </c>
      <c r="L130" s="12" t="n">
        <f aca="false">(L128+L129)/2</f>
        <v>18.5</v>
      </c>
      <c r="M130" s="12" t="n">
        <f aca="false">(M128+M129)/2</f>
        <v>70</v>
      </c>
      <c r="N130" s="12" t="n">
        <f aca="false">(N128+N129)/2</f>
        <v>2.625</v>
      </c>
      <c r="O130" s="12" t="n">
        <f aca="false">(O128+O129)/2</f>
        <v>1.375</v>
      </c>
      <c r="P130" s="12" t="n">
        <f aca="false">(P128+P129)/2</f>
        <v>118.625</v>
      </c>
      <c r="Q130" s="12" t="n">
        <f aca="false">(Q128+Q129)/2</f>
        <v>57</v>
      </c>
      <c r="R130" s="12" t="n">
        <f aca="false">(R128+R129)/2</f>
        <v>72.125</v>
      </c>
      <c r="S130" s="12" t="n">
        <f aca="false">(S128+S129)/2</f>
        <v>5.5</v>
      </c>
      <c r="T130" s="12" t="n">
        <f aca="false">(T128+T129)/2</f>
        <v>0.5</v>
      </c>
      <c r="U130" s="12" t="n">
        <f aca="false">(U128+U129)/2</f>
        <v>0.25</v>
      </c>
      <c r="V130" s="12" t="n">
        <f aca="false">(V128+V129)/2</f>
        <v>0</v>
      </c>
      <c r="W130" s="12" t="n">
        <f aca="false">(W128+W129)/2</f>
        <v>0.375</v>
      </c>
      <c r="X130" s="12" t="n">
        <f aca="false">(X128+X129)/2</f>
        <v>0.25</v>
      </c>
      <c r="Y130" s="12" t="n">
        <f aca="false">(Y128+Y129)/2</f>
        <v>0.75</v>
      </c>
      <c r="Z130" s="12" t="s">
        <v>71</v>
      </c>
      <c r="AA130" s="12"/>
      <c r="AB130" s="12"/>
      <c r="AC130" s="12"/>
      <c r="AD130" s="12"/>
      <c r="AE130" s="12"/>
      <c r="AF130" s="12"/>
      <c r="AG130" s="12"/>
      <c r="AH130" s="12"/>
    </row>
    <row r="131" s="5" customFormat="true" ht="12.75" hidden="false" customHeight="false" outlineLevel="0" collapsed="false">
      <c r="A131" s="5" t="s">
        <v>78</v>
      </c>
      <c r="B131" s="4" t="n">
        <f aca="false">B130/$E$130</f>
        <v>0.885162131645006</v>
      </c>
      <c r="C131" s="4" t="n">
        <f aca="false">C130/$E$130</f>
        <v>0.000124784258867224</v>
      </c>
      <c r="D131" s="4" t="n">
        <f aca="false">D130/$E$130</f>
        <v>2.71270127972225E-006</v>
      </c>
      <c r="E131" s="4" t="n">
        <f aca="false">E130/$E$130</f>
        <v>1</v>
      </c>
      <c r="F131" s="4" t="n">
        <f aca="false">F130/$E$130</f>
        <v>0.00879186484757983</v>
      </c>
      <c r="G131" s="4" t="n">
        <f aca="false">G130/$E$130</f>
        <v>0.00374624046729643</v>
      </c>
      <c r="H131" s="4" t="n">
        <f aca="false">H130/$E$130</f>
        <v>0</v>
      </c>
      <c r="I131" s="4" t="n">
        <f aca="false">I130/$E$130</f>
        <v>0.00705844872983731</v>
      </c>
      <c r="J131" s="4" t="n">
        <f aca="false">J130/$E$130</f>
        <v>0.000813810383916676</v>
      </c>
      <c r="K131" s="4" t="n">
        <f aca="false">K130/$E$130</f>
        <v>0.000265844725412781</v>
      </c>
      <c r="L131" s="4" t="n">
        <f aca="false">L130/$E$130</f>
        <v>0.000401479789398894</v>
      </c>
      <c r="M131" s="4" t="n">
        <f aca="false">M130/$E$130</f>
        <v>0.00151911271664446</v>
      </c>
      <c r="N131" s="4" t="n">
        <f aca="false">N130/$E$130</f>
        <v>5.69667268741673E-005</v>
      </c>
      <c r="O131" s="4" t="n">
        <f aca="false">O130/$E$130</f>
        <v>2.98397140769448E-005</v>
      </c>
      <c r="P131" s="4" t="n">
        <f aca="false">P130/$E$130</f>
        <v>0.00257435351445642</v>
      </c>
      <c r="Q131" s="4" t="n">
        <f aca="false">Q130/$E$130</f>
        <v>0.00123699178355335</v>
      </c>
      <c r="R131" s="4" t="n">
        <f aca="false">R130/$E$130</f>
        <v>0.00156522863839974</v>
      </c>
      <c r="S131" s="4" t="n">
        <f aca="false">S130/$E$130</f>
        <v>0.000119358856307779</v>
      </c>
      <c r="T131" s="4" t="n">
        <f aca="false">T130/$E$130</f>
        <v>1.0850805118889E-005</v>
      </c>
      <c r="U131" s="4" t="n">
        <f aca="false">U130/$E$130</f>
        <v>5.42540255944451E-006</v>
      </c>
      <c r="V131" s="4" t="n">
        <f aca="false">V130/$E$130</f>
        <v>0</v>
      </c>
      <c r="W131" s="4" t="n">
        <f aca="false">W130/$E$130</f>
        <v>8.13810383916676E-006</v>
      </c>
      <c r="X131" s="4" t="n">
        <f aca="false">X130/$E$130</f>
        <v>5.42540255944451E-006</v>
      </c>
      <c r="Y131" s="4" t="n">
        <f aca="false">Y130/$E$130</f>
        <v>1.62762076783335E-005</v>
      </c>
      <c r="Z131" s="4" t="s">
        <v>78</v>
      </c>
      <c r="AA131" s="4"/>
      <c r="AB131" s="4"/>
      <c r="AC131" s="4"/>
      <c r="AD131" s="4"/>
      <c r="AE131" s="4"/>
      <c r="AF131" s="4"/>
      <c r="AG131" s="4"/>
      <c r="AH131" s="4"/>
    </row>
    <row r="132" customFormat="false" ht="12.75" hidden="false" customHeight="false" outlineLevel="0" collapsed="false">
      <c r="A132" s="10"/>
      <c r="Z132" s="9"/>
    </row>
    <row r="133" s="5" customFormat="tru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 t="s">
        <v>79</v>
      </c>
      <c r="AA133" s="4"/>
      <c r="AB133" s="4"/>
      <c r="AC133" s="4"/>
      <c r="AD133" s="4"/>
      <c r="AE133" s="4"/>
      <c r="AF133" s="4"/>
      <c r="AG133" s="4"/>
      <c r="AH133" s="4"/>
    </row>
    <row r="134" s="5" customFormat="true" ht="12.75" hidden="false" customHeight="false" outlineLevel="0" collapsed="false">
      <c r="A134" s="1" t="s">
        <v>61</v>
      </c>
      <c r="B134" s="4" t="n">
        <v>0.99842</v>
      </c>
      <c r="C134" s="4" t="s">
        <v>1</v>
      </c>
      <c r="D134" s="4" t="s">
        <v>2</v>
      </c>
      <c r="E134" s="4" t="s">
        <v>3</v>
      </c>
      <c r="F134" s="4" t="s">
        <v>30</v>
      </c>
      <c r="G134" s="4" t="s">
        <v>31</v>
      </c>
      <c r="H134" s="4" t="s">
        <v>32</v>
      </c>
      <c r="I134" s="4" t="s">
        <v>4</v>
      </c>
      <c r="J134" s="4" t="s">
        <v>33</v>
      </c>
      <c r="K134" s="4" t="s">
        <v>69</v>
      </c>
      <c r="L134" s="4" t="s">
        <v>34</v>
      </c>
      <c r="M134" s="4" t="s">
        <v>5</v>
      </c>
      <c r="N134" s="4" t="s">
        <v>35</v>
      </c>
      <c r="O134" s="4" t="s">
        <v>36</v>
      </c>
      <c r="P134" s="4" t="s">
        <v>37</v>
      </c>
      <c r="Q134" s="4" t="s">
        <v>6</v>
      </c>
      <c r="R134" s="4" t="s">
        <v>38</v>
      </c>
      <c r="S134" s="4" t="s">
        <v>7</v>
      </c>
      <c r="T134" s="4" t="s">
        <v>39</v>
      </c>
      <c r="U134" s="4" t="s">
        <v>40</v>
      </c>
      <c r="V134" s="4" t="s">
        <v>41</v>
      </c>
      <c r="W134" s="4" t="s">
        <v>42</v>
      </c>
      <c r="X134" s="4" t="s">
        <v>43</v>
      </c>
      <c r="Y134" s="4" t="s">
        <v>8</v>
      </c>
      <c r="Z134" s="4" t="s">
        <v>70</v>
      </c>
      <c r="AA134" s="4"/>
      <c r="AB134" s="4"/>
      <c r="AC134" s="4"/>
      <c r="AD134" s="4"/>
      <c r="AE134" s="4"/>
      <c r="AF134" s="4"/>
      <c r="AG134" s="4"/>
      <c r="AH134" s="4"/>
    </row>
    <row r="135" customFormat="false" ht="12.75" hidden="false" customHeight="false" outlineLevel="0" collapsed="false">
      <c r="A135" s="10" t="n">
        <v>1</v>
      </c>
      <c r="B135" s="9" t="n">
        <v>37603.74</v>
      </c>
      <c r="C135" s="9" t="n">
        <v>7.75</v>
      </c>
      <c r="D135" s="9" t="n">
        <v>3.75</v>
      </c>
      <c r="E135" s="9" t="n">
        <v>33472.99</v>
      </c>
      <c r="F135" s="9" t="n">
        <v>212</v>
      </c>
      <c r="G135" s="9" t="n">
        <v>105</v>
      </c>
      <c r="H135" s="9" t="n">
        <v>0</v>
      </c>
      <c r="I135" s="9" t="n">
        <v>4633.81</v>
      </c>
      <c r="J135" s="9" t="n">
        <v>26.25</v>
      </c>
      <c r="K135" s="9" t="n">
        <v>17</v>
      </c>
      <c r="L135" s="9" t="n">
        <v>113.75</v>
      </c>
      <c r="M135" s="9" t="n">
        <v>2.25</v>
      </c>
      <c r="N135" s="9" t="n">
        <v>0.5</v>
      </c>
      <c r="O135" s="9" t="n">
        <v>0</v>
      </c>
      <c r="P135" s="9" t="n">
        <v>40.25</v>
      </c>
      <c r="Q135" s="9" t="n">
        <v>570.75</v>
      </c>
      <c r="R135" s="9" t="n">
        <v>688.76</v>
      </c>
      <c r="S135" s="9" t="n">
        <v>45.25</v>
      </c>
      <c r="T135" s="9" t="n">
        <v>0</v>
      </c>
      <c r="U135" s="9" t="n">
        <v>2.5</v>
      </c>
      <c r="V135" s="9" t="n">
        <v>0.25</v>
      </c>
      <c r="W135" s="9" t="n">
        <v>1.75</v>
      </c>
      <c r="X135" s="9" t="n">
        <v>0.5</v>
      </c>
      <c r="Y135" s="9" t="n">
        <v>2.5</v>
      </c>
      <c r="Z135" s="9" t="n">
        <v>1</v>
      </c>
    </row>
    <row r="136" customFormat="false" ht="12.75" hidden="false" customHeight="false" outlineLevel="0" collapsed="false">
      <c r="A136" s="10" t="n">
        <v>2</v>
      </c>
      <c r="B136" s="9" t="n">
        <v>37252.36</v>
      </c>
      <c r="C136" s="9" t="n">
        <v>0.5</v>
      </c>
      <c r="D136" s="9" t="n">
        <v>1.5</v>
      </c>
      <c r="E136" s="9" t="n">
        <v>34711.46</v>
      </c>
      <c r="F136" s="9" t="n">
        <v>239</v>
      </c>
      <c r="G136" s="9" t="n">
        <v>103</v>
      </c>
      <c r="H136" s="9" t="n">
        <v>0.25</v>
      </c>
      <c r="I136" s="9" t="n">
        <v>1356.53</v>
      </c>
      <c r="J136" s="9" t="n">
        <v>29.5</v>
      </c>
      <c r="K136" s="9" t="n">
        <v>12.5</v>
      </c>
      <c r="L136" s="9" t="n">
        <v>52.25</v>
      </c>
      <c r="M136" s="9" t="n">
        <v>1.75</v>
      </c>
      <c r="N136" s="9" t="n">
        <v>0</v>
      </c>
      <c r="O136" s="9" t="n">
        <v>0</v>
      </c>
      <c r="P136" s="9" t="n">
        <v>55.25</v>
      </c>
      <c r="Q136" s="9" t="n">
        <v>234.25</v>
      </c>
      <c r="R136" s="9" t="n">
        <v>303.25</v>
      </c>
      <c r="S136" s="9" t="n">
        <v>16.5</v>
      </c>
      <c r="T136" s="9" t="n">
        <v>0</v>
      </c>
      <c r="U136" s="9" t="n">
        <v>1.5</v>
      </c>
      <c r="V136" s="9" t="n">
        <v>0.25</v>
      </c>
      <c r="W136" s="9" t="n">
        <v>0.75</v>
      </c>
      <c r="X136" s="9" t="n">
        <v>0</v>
      </c>
      <c r="Y136" s="9" t="n">
        <v>2.75</v>
      </c>
      <c r="Z136" s="9" t="n">
        <v>2</v>
      </c>
    </row>
    <row r="137" customFormat="false" ht="12.75" hidden="false" customHeight="false" outlineLevel="0" collapsed="false">
      <c r="A137" s="10" t="n">
        <v>3</v>
      </c>
      <c r="B137" s="9" t="n">
        <v>36249.04</v>
      </c>
      <c r="C137" s="9" t="n">
        <v>1</v>
      </c>
      <c r="D137" s="9" t="n">
        <v>0.25</v>
      </c>
      <c r="E137" s="9" t="n">
        <v>37798.46</v>
      </c>
      <c r="F137" s="9" t="n">
        <v>305.75</v>
      </c>
      <c r="G137" s="9" t="n">
        <v>126.25</v>
      </c>
      <c r="H137" s="9" t="n">
        <v>0</v>
      </c>
      <c r="I137" s="9" t="n">
        <v>722.51</v>
      </c>
      <c r="J137" s="9" t="n">
        <v>31.5</v>
      </c>
      <c r="K137" s="9" t="n">
        <v>12.5</v>
      </c>
      <c r="L137" s="9" t="n">
        <v>24.5</v>
      </c>
      <c r="M137" s="9" t="n">
        <v>1.25</v>
      </c>
      <c r="N137" s="9" t="n">
        <v>0</v>
      </c>
      <c r="O137" s="9" t="n">
        <v>0</v>
      </c>
      <c r="P137" s="9" t="n">
        <v>65.25</v>
      </c>
      <c r="Q137" s="9" t="n">
        <v>145</v>
      </c>
      <c r="R137" s="9" t="n">
        <v>173.75</v>
      </c>
      <c r="S137" s="9" t="n">
        <v>10.5</v>
      </c>
      <c r="T137" s="9" t="n">
        <v>0</v>
      </c>
      <c r="U137" s="9" t="n">
        <v>5.25</v>
      </c>
      <c r="V137" s="9" t="n">
        <v>0</v>
      </c>
      <c r="W137" s="9" t="n">
        <v>0.25</v>
      </c>
      <c r="X137" s="9" t="n">
        <v>0.25</v>
      </c>
      <c r="Y137" s="9" t="n">
        <v>1.25</v>
      </c>
      <c r="Z137" s="9" t="n">
        <v>3</v>
      </c>
    </row>
    <row r="138" customFormat="false" ht="12.75" hidden="false" customHeight="false" outlineLevel="0" collapsed="false">
      <c r="A138" s="10" t="n">
        <v>4</v>
      </c>
      <c r="B138" s="9" t="n">
        <v>35050.55</v>
      </c>
      <c r="C138" s="9" t="n">
        <v>1.25</v>
      </c>
      <c r="D138" s="9" t="n">
        <v>0</v>
      </c>
      <c r="E138" s="9" t="n">
        <v>39530.15</v>
      </c>
      <c r="F138" s="9" t="n">
        <v>334</v>
      </c>
      <c r="G138" s="9" t="n">
        <v>131.5</v>
      </c>
      <c r="H138" s="9" t="n">
        <v>0</v>
      </c>
      <c r="I138" s="9" t="n">
        <v>474</v>
      </c>
      <c r="J138" s="9" t="n">
        <v>30.25</v>
      </c>
      <c r="K138" s="9" t="n">
        <v>11.25</v>
      </c>
      <c r="L138" s="9" t="n">
        <v>15.5</v>
      </c>
      <c r="M138" s="9" t="n">
        <v>0.75</v>
      </c>
      <c r="N138" s="9" t="n">
        <v>0.25</v>
      </c>
      <c r="O138" s="9" t="n">
        <v>0</v>
      </c>
      <c r="P138" s="9" t="n">
        <v>62.75</v>
      </c>
      <c r="Q138" s="9" t="n">
        <v>102.5</v>
      </c>
      <c r="R138" s="9" t="n">
        <v>121.5</v>
      </c>
      <c r="S138" s="9" t="n">
        <v>7.5</v>
      </c>
      <c r="T138" s="9" t="n">
        <v>0</v>
      </c>
      <c r="U138" s="9" t="n">
        <v>3.5</v>
      </c>
      <c r="V138" s="9" t="n">
        <v>0</v>
      </c>
      <c r="W138" s="9" t="n">
        <v>0</v>
      </c>
      <c r="X138" s="9" t="n">
        <v>0</v>
      </c>
      <c r="Y138" s="9" t="n">
        <v>0.25</v>
      </c>
      <c r="Z138" s="9" t="n">
        <v>4</v>
      </c>
    </row>
    <row r="139" customFormat="false" ht="12.75" hidden="false" customHeight="false" outlineLevel="0" collapsed="false">
      <c r="A139" s="10" t="n">
        <v>5</v>
      </c>
      <c r="B139" s="9" t="n">
        <v>35205.21</v>
      </c>
      <c r="C139" s="9" t="n">
        <v>1.25</v>
      </c>
      <c r="D139" s="9" t="n">
        <v>0</v>
      </c>
      <c r="E139" s="9" t="n">
        <v>40626.42</v>
      </c>
      <c r="F139" s="9" t="n">
        <v>373.75</v>
      </c>
      <c r="G139" s="9" t="n">
        <v>138.75</v>
      </c>
      <c r="H139" s="9" t="n">
        <v>0</v>
      </c>
      <c r="I139" s="9" t="n">
        <v>375.25</v>
      </c>
      <c r="J139" s="9" t="n">
        <v>34</v>
      </c>
      <c r="K139" s="9" t="n">
        <v>9</v>
      </c>
      <c r="L139" s="9" t="n">
        <v>9.5</v>
      </c>
      <c r="M139" s="9" t="n">
        <v>1.25</v>
      </c>
      <c r="N139" s="9" t="n">
        <v>0</v>
      </c>
      <c r="O139" s="9" t="n">
        <v>0</v>
      </c>
      <c r="P139" s="9" t="n">
        <v>64.25</v>
      </c>
      <c r="Q139" s="9" t="n">
        <v>74.5</v>
      </c>
      <c r="R139" s="9" t="n">
        <v>87</v>
      </c>
      <c r="S139" s="9" t="n">
        <v>6</v>
      </c>
      <c r="T139" s="9" t="n">
        <v>0.25</v>
      </c>
      <c r="U139" s="9" t="n">
        <v>3.5</v>
      </c>
      <c r="V139" s="9" t="n">
        <v>0</v>
      </c>
      <c r="W139" s="9" t="n">
        <v>0.25</v>
      </c>
      <c r="X139" s="9" t="n">
        <v>0</v>
      </c>
      <c r="Y139" s="9" t="n">
        <v>1</v>
      </c>
      <c r="Z139" s="9" t="n">
        <v>5</v>
      </c>
    </row>
    <row r="140" s="13" customFormat="true" ht="12.75" hidden="false" customHeight="false" outlineLevel="0" collapsed="false">
      <c r="A140" s="13" t="s">
        <v>71</v>
      </c>
      <c r="B140" s="12" t="n">
        <f aca="false">(B139+B138)/2</f>
        <v>35127.88</v>
      </c>
      <c r="C140" s="12" t="n">
        <f aca="false">(C139+C138)/2</f>
        <v>1.25</v>
      </c>
      <c r="D140" s="12" t="n">
        <f aca="false">(D139+D138)/2</f>
        <v>0</v>
      </c>
      <c r="E140" s="12" t="n">
        <f aca="false">(E139+E138)/2</f>
        <v>40078.285</v>
      </c>
      <c r="F140" s="12" t="n">
        <f aca="false">(F139+F138)/2</f>
        <v>353.875</v>
      </c>
      <c r="G140" s="12" t="n">
        <f aca="false">(G139+G138)/2</f>
        <v>135.125</v>
      </c>
      <c r="H140" s="12" t="n">
        <f aca="false">(H139+H138)/2</f>
        <v>0</v>
      </c>
      <c r="I140" s="12" t="n">
        <f aca="false">(I139+I138)/2</f>
        <v>424.625</v>
      </c>
      <c r="J140" s="12" t="n">
        <f aca="false">(J139+J138)/2</f>
        <v>32.125</v>
      </c>
      <c r="K140" s="12" t="n">
        <f aca="false">(K139+K138)/2</f>
        <v>10.125</v>
      </c>
      <c r="L140" s="12" t="n">
        <f aca="false">(L139+L138)/2</f>
        <v>12.5</v>
      </c>
      <c r="M140" s="12" t="n">
        <f aca="false">(M139+M138)/2</f>
        <v>1</v>
      </c>
      <c r="N140" s="12" t="n">
        <f aca="false">(N139+N138)/2</f>
        <v>0.125</v>
      </c>
      <c r="O140" s="12" t="n">
        <f aca="false">(O139+O138)/2</f>
        <v>0</v>
      </c>
      <c r="P140" s="12" t="n">
        <f aca="false">(P139+P138)/2</f>
        <v>63.5</v>
      </c>
      <c r="Q140" s="12" t="n">
        <f aca="false">(Q139+Q138)/2</f>
        <v>88.5</v>
      </c>
      <c r="R140" s="12" t="n">
        <f aca="false">(R139+R138)/2</f>
        <v>104.25</v>
      </c>
      <c r="S140" s="12" t="n">
        <f aca="false">(S139+S138)/2</f>
        <v>6.75</v>
      </c>
      <c r="T140" s="12" t="n">
        <f aca="false">(T139+T138)/2</f>
        <v>0.125</v>
      </c>
      <c r="U140" s="12" t="n">
        <f aca="false">(U139+U138)/2</f>
        <v>3.5</v>
      </c>
      <c r="V140" s="12" t="n">
        <f aca="false">(V139+V138)/2</f>
        <v>0</v>
      </c>
      <c r="W140" s="12" t="n">
        <f aca="false">(W139+W138)/2</f>
        <v>0.125</v>
      </c>
      <c r="X140" s="12" t="n">
        <f aca="false">(X139+X138)/2</f>
        <v>0</v>
      </c>
      <c r="Y140" s="12" t="n">
        <f aca="false">(Y139+Y138)/2</f>
        <v>0.625</v>
      </c>
      <c r="Z140" s="12" t="s">
        <v>71</v>
      </c>
      <c r="AA140" s="12"/>
      <c r="AB140" s="12"/>
      <c r="AC140" s="12"/>
      <c r="AD140" s="12"/>
      <c r="AE140" s="12"/>
      <c r="AF140" s="12"/>
      <c r="AG140" s="12"/>
      <c r="AH140" s="12"/>
    </row>
    <row r="141" s="5" customFormat="true" ht="12.75" hidden="false" customHeight="false" outlineLevel="0" collapsed="false">
      <c r="A141" s="5" t="s">
        <v>78</v>
      </c>
      <c r="B141" s="4" t="n">
        <f aca="false">B140/$E$140</f>
        <v>0.876481615917448</v>
      </c>
      <c r="C141" s="4" t="n">
        <f aca="false">C140/$E$140</f>
        <v>3.11889593080143E-005</v>
      </c>
      <c r="D141" s="4" t="n">
        <f aca="false">D140/$E$140</f>
        <v>0</v>
      </c>
      <c r="E141" s="4" t="n">
        <f aca="false">E140/$E$140</f>
        <v>1</v>
      </c>
      <c r="F141" s="4" t="n">
        <f aca="false">F140/$E$140</f>
        <v>0.00882959438009885</v>
      </c>
      <c r="G141" s="4" t="n">
        <f aca="false">G140/$E$140</f>
        <v>0.00337152650119635</v>
      </c>
      <c r="H141" s="4" t="n">
        <f aca="false">H140/$E$140</f>
        <v>0</v>
      </c>
      <c r="I141" s="4" t="n">
        <f aca="false">I140/$E$140</f>
        <v>0.0105948894769325</v>
      </c>
      <c r="J141" s="4" t="n">
        <f aca="false">J140/$E$140</f>
        <v>0.000801556254215968</v>
      </c>
      <c r="K141" s="4" t="n">
        <f aca="false">K140/$E$140</f>
        <v>0.000252630570394916</v>
      </c>
      <c r="L141" s="4" t="n">
        <f aca="false">L140/$E$140</f>
        <v>0.000311889593080143</v>
      </c>
      <c r="M141" s="4" t="n">
        <f aca="false">M140/$E$140</f>
        <v>2.49511674464114E-005</v>
      </c>
      <c r="N141" s="4" t="n">
        <f aca="false">N140/$E$140</f>
        <v>3.11889593080143E-006</v>
      </c>
      <c r="O141" s="4" t="n">
        <f aca="false">O140/$E$140</f>
        <v>0</v>
      </c>
      <c r="P141" s="4" t="n">
        <f aca="false">P140/$E$140</f>
        <v>0.00158439913284713</v>
      </c>
      <c r="Q141" s="4" t="n">
        <f aca="false">Q140/$E$140</f>
        <v>0.00220817831900741</v>
      </c>
      <c r="R141" s="4" t="n">
        <f aca="false">R140/$E$140</f>
        <v>0.00260115920628839</v>
      </c>
      <c r="S141" s="4" t="n">
        <f aca="false">S140/$E$140</f>
        <v>0.000168420380263277</v>
      </c>
      <c r="T141" s="4" t="n">
        <f aca="false">T140/$E$140</f>
        <v>3.11889593080143E-006</v>
      </c>
      <c r="U141" s="4" t="n">
        <f aca="false">U140/$E$140</f>
        <v>8.732908606244E-005</v>
      </c>
      <c r="V141" s="4" t="n">
        <f aca="false">V140/$E$140</f>
        <v>0</v>
      </c>
      <c r="W141" s="4" t="n">
        <f aca="false">W140/$E$140</f>
        <v>3.11889593080143E-006</v>
      </c>
      <c r="X141" s="4" t="n">
        <f aca="false">X140/$E$140</f>
        <v>0</v>
      </c>
      <c r="Y141" s="4" t="n">
        <f aca="false">Y140/$E$140</f>
        <v>1.55944796540072E-005</v>
      </c>
      <c r="Z141" s="4" t="s">
        <v>78</v>
      </c>
      <c r="AA141" s="4"/>
      <c r="AB141" s="4"/>
      <c r="AC141" s="4"/>
      <c r="AD141" s="4"/>
      <c r="AE141" s="4"/>
      <c r="AF141" s="4"/>
      <c r="AG141" s="4"/>
      <c r="AH141" s="4"/>
    </row>
    <row r="142" customFormat="false" ht="12.75" hidden="false" customHeight="false" outlineLevel="0" collapsed="false">
      <c r="A142" s="10"/>
      <c r="Z142" s="9"/>
    </row>
    <row r="143" s="5" customFormat="tru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 t="s">
        <v>80</v>
      </c>
      <c r="AA143" s="4"/>
      <c r="AB143" s="4"/>
      <c r="AC143" s="4"/>
      <c r="AD143" s="4"/>
      <c r="AE143" s="4"/>
      <c r="AF143" s="4"/>
      <c r="AG143" s="4"/>
      <c r="AH143" s="4"/>
    </row>
    <row r="144" s="5" customFormat="true" ht="12.75" hidden="false" customHeight="false" outlineLevel="0" collapsed="false">
      <c r="A144" s="1" t="s">
        <v>62</v>
      </c>
      <c r="B144" s="4" t="n">
        <v>0.99842</v>
      </c>
      <c r="C144" s="4" t="s">
        <v>1</v>
      </c>
      <c r="D144" s="4" t="s">
        <v>2</v>
      </c>
      <c r="E144" s="4" t="s">
        <v>3</v>
      </c>
      <c r="F144" s="4" t="s">
        <v>30</v>
      </c>
      <c r="G144" s="4" t="s">
        <v>31</v>
      </c>
      <c r="H144" s="4" t="s">
        <v>32</v>
      </c>
      <c r="I144" s="4" t="s">
        <v>4</v>
      </c>
      <c r="J144" s="4" t="s">
        <v>33</v>
      </c>
      <c r="K144" s="4" t="s">
        <v>69</v>
      </c>
      <c r="L144" s="4" t="s">
        <v>34</v>
      </c>
      <c r="M144" s="4" t="s">
        <v>5</v>
      </c>
      <c r="N144" s="4" t="s">
        <v>35</v>
      </c>
      <c r="O144" s="4" t="s">
        <v>36</v>
      </c>
      <c r="P144" s="4" t="s">
        <v>37</v>
      </c>
      <c r="Q144" s="4" t="s">
        <v>6</v>
      </c>
      <c r="R144" s="4" t="s">
        <v>38</v>
      </c>
      <c r="S144" s="4" t="s">
        <v>7</v>
      </c>
      <c r="T144" s="4" t="s">
        <v>39</v>
      </c>
      <c r="U144" s="4" t="s">
        <v>40</v>
      </c>
      <c r="V144" s="4" t="s">
        <v>41</v>
      </c>
      <c r="W144" s="4" t="s">
        <v>42</v>
      </c>
      <c r="X144" s="4" t="s">
        <v>43</v>
      </c>
      <c r="Y144" s="4" t="s">
        <v>8</v>
      </c>
      <c r="Z144" s="4" t="s">
        <v>70</v>
      </c>
      <c r="AA144" s="4"/>
      <c r="AB144" s="4"/>
      <c r="AC144" s="4"/>
      <c r="AD144" s="4"/>
      <c r="AE144" s="4"/>
      <c r="AF144" s="4"/>
      <c r="AG144" s="4"/>
      <c r="AH144" s="4"/>
    </row>
    <row r="145" customFormat="false" ht="12.75" hidden="false" customHeight="false" outlineLevel="0" collapsed="false">
      <c r="A145" s="10" t="n">
        <v>1</v>
      </c>
      <c r="B145" s="9" t="n">
        <v>39189.01</v>
      </c>
      <c r="C145" s="9" t="n">
        <v>11.75</v>
      </c>
      <c r="D145" s="9" t="n">
        <v>5</v>
      </c>
      <c r="E145" s="9" t="n">
        <v>35008.76</v>
      </c>
      <c r="F145" s="9" t="n">
        <v>221.25</v>
      </c>
      <c r="G145" s="9" t="n">
        <v>128.25</v>
      </c>
      <c r="H145" s="9" t="n">
        <v>0</v>
      </c>
      <c r="I145" s="9" t="n">
        <v>4379.03</v>
      </c>
      <c r="J145" s="9" t="n">
        <v>33.25</v>
      </c>
      <c r="K145" s="9" t="n">
        <v>19</v>
      </c>
      <c r="L145" s="9" t="n">
        <v>229.75</v>
      </c>
      <c r="M145" s="9" t="n">
        <v>2</v>
      </c>
      <c r="N145" s="9" t="n">
        <v>0</v>
      </c>
      <c r="O145" s="9" t="n">
        <v>0.25</v>
      </c>
      <c r="P145" s="9" t="n">
        <v>30.25</v>
      </c>
      <c r="Q145" s="9" t="n">
        <v>490.25</v>
      </c>
      <c r="R145" s="9" t="n">
        <v>774.51</v>
      </c>
      <c r="S145" s="9" t="n">
        <v>39.5</v>
      </c>
      <c r="T145" s="9" t="n">
        <v>0.25</v>
      </c>
      <c r="U145" s="9" t="n">
        <v>1.25</v>
      </c>
      <c r="V145" s="9" t="n">
        <v>0</v>
      </c>
      <c r="W145" s="9" t="n">
        <v>1.5</v>
      </c>
      <c r="X145" s="9" t="n">
        <v>0</v>
      </c>
      <c r="Y145" s="9" t="n">
        <v>5.25</v>
      </c>
      <c r="Z145" s="9" t="n">
        <v>1</v>
      </c>
    </row>
    <row r="146" customFormat="false" ht="12.75" hidden="false" customHeight="false" outlineLevel="0" collapsed="false">
      <c r="A146" s="10" t="n">
        <v>2</v>
      </c>
      <c r="B146" s="9" t="n">
        <v>36975.81</v>
      </c>
      <c r="C146" s="9" t="n">
        <v>3.75</v>
      </c>
      <c r="D146" s="9" t="n">
        <v>0.5</v>
      </c>
      <c r="E146" s="9" t="n">
        <v>35938.22</v>
      </c>
      <c r="F146" s="9" t="n">
        <v>250.5</v>
      </c>
      <c r="G146" s="9" t="n">
        <v>116.5</v>
      </c>
      <c r="H146" s="9" t="n">
        <v>0</v>
      </c>
      <c r="I146" s="9" t="n">
        <v>1210.77</v>
      </c>
      <c r="J146" s="9" t="n">
        <v>28.75</v>
      </c>
      <c r="K146" s="9" t="n">
        <v>11.25</v>
      </c>
      <c r="L146" s="9" t="n">
        <v>100.5</v>
      </c>
      <c r="M146" s="9" t="n">
        <v>2</v>
      </c>
      <c r="N146" s="9" t="n">
        <v>0.25</v>
      </c>
      <c r="O146" s="9" t="n">
        <v>0</v>
      </c>
      <c r="P146" s="9" t="n">
        <v>45</v>
      </c>
      <c r="Q146" s="9" t="n">
        <v>209.25</v>
      </c>
      <c r="R146" s="9" t="n">
        <v>316</v>
      </c>
      <c r="S146" s="9" t="n">
        <v>16.75</v>
      </c>
      <c r="T146" s="9" t="n">
        <v>0</v>
      </c>
      <c r="U146" s="9" t="n">
        <v>1.5</v>
      </c>
      <c r="V146" s="9" t="n">
        <v>0</v>
      </c>
      <c r="W146" s="9" t="n">
        <v>0.75</v>
      </c>
      <c r="X146" s="9" t="n">
        <v>0.25</v>
      </c>
      <c r="Y146" s="9" t="n">
        <v>1.75</v>
      </c>
      <c r="Z146" s="9" t="n">
        <v>2</v>
      </c>
    </row>
    <row r="147" customFormat="false" ht="12.75" hidden="false" customHeight="false" outlineLevel="0" collapsed="false">
      <c r="A147" s="10" t="n">
        <v>3</v>
      </c>
      <c r="B147" s="9" t="n">
        <v>36322.87</v>
      </c>
      <c r="C147" s="9" t="n">
        <v>1.5</v>
      </c>
      <c r="D147" s="9" t="n">
        <v>0.25</v>
      </c>
      <c r="E147" s="9" t="n">
        <v>37797.2</v>
      </c>
      <c r="F147" s="9" t="n">
        <v>294.5</v>
      </c>
      <c r="G147" s="9" t="n">
        <v>136.25</v>
      </c>
      <c r="H147" s="9" t="n">
        <v>0</v>
      </c>
      <c r="I147" s="9" t="n">
        <v>663.01</v>
      </c>
      <c r="J147" s="9" t="n">
        <v>33</v>
      </c>
      <c r="K147" s="9" t="n">
        <v>11.25</v>
      </c>
      <c r="L147" s="9" t="n">
        <v>85</v>
      </c>
      <c r="M147" s="9" t="n">
        <v>2</v>
      </c>
      <c r="N147" s="9" t="n">
        <v>0.25</v>
      </c>
      <c r="O147" s="9" t="n">
        <v>0</v>
      </c>
      <c r="P147" s="9" t="n">
        <v>49.75</v>
      </c>
      <c r="Q147" s="9" t="n">
        <v>136.75</v>
      </c>
      <c r="R147" s="9" t="n">
        <v>190.5</v>
      </c>
      <c r="S147" s="9" t="n">
        <v>12.75</v>
      </c>
      <c r="T147" s="9" t="n">
        <v>0</v>
      </c>
      <c r="U147" s="9" t="n">
        <v>0.25</v>
      </c>
      <c r="V147" s="9" t="n">
        <v>0</v>
      </c>
      <c r="W147" s="9" t="n">
        <v>1</v>
      </c>
      <c r="X147" s="9" t="n">
        <v>0</v>
      </c>
      <c r="Y147" s="9" t="n">
        <v>3</v>
      </c>
      <c r="Z147" s="9" t="n">
        <v>3</v>
      </c>
    </row>
    <row r="148" customFormat="false" ht="12.75" hidden="false" customHeight="false" outlineLevel="0" collapsed="false">
      <c r="A148" s="10" t="n">
        <v>4</v>
      </c>
      <c r="B148" s="9" t="n">
        <v>35921.95</v>
      </c>
      <c r="C148" s="9" t="n">
        <v>2</v>
      </c>
      <c r="D148" s="9" t="n">
        <v>0.25</v>
      </c>
      <c r="E148" s="9" t="n">
        <v>40685.99</v>
      </c>
      <c r="F148" s="9" t="n">
        <v>320</v>
      </c>
      <c r="G148" s="9" t="n">
        <v>159.75</v>
      </c>
      <c r="H148" s="9" t="n">
        <v>0</v>
      </c>
      <c r="I148" s="9" t="n">
        <v>479</v>
      </c>
      <c r="J148" s="9" t="n">
        <v>27.5</v>
      </c>
      <c r="K148" s="9" t="n">
        <v>9.75</v>
      </c>
      <c r="L148" s="9" t="n">
        <v>83.5</v>
      </c>
      <c r="M148" s="9" t="n">
        <v>0.5</v>
      </c>
      <c r="N148" s="9" t="n">
        <v>0</v>
      </c>
      <c r="O148" s="9" t="n">
        <v>0</v>
      </c>
      <c r="P148" s="9" t="n">
        <v>46</v>
      </c>
      <c r="Q148" s="9" t="n">
        <v>92.75</v>
      </c>
      <c r="R148" s="9" t="n">
        <v>143.75</v>
      </c>
      <c r="S148" s="9" t="n">
        <v>8</v>
      </c>
      <c r="T148" s="9" t="n">
        <v>0.25</v>
      </c>
      <c r="U148" s="9" t="n">
        <v>0.5</v>
      </c>
      <c r="V148" s="9" t="n">
        <v>0.25</v>
      </c>
      <c r="W148" s="9" t="n">
        <v>0.75</v>
      </c>
      <c r="X148" s="9" t="n">
        <v>0.25</v>
      </c>
      <c r="Y148" s="9" t="n">
        <v>1</v>
      </c>
      <c r="Z148" s="9" t="n">
        <v>4</v>
      </c>
    </row>
    <row r="149" customFormat="false" ht="12.75" hidden="false" customHeight="false" outlineLevel="0" collapsed="false">
      <c r="A149" s="10" t="n">
        <v>5</v>
      </c>
      <c r="B149" s="9" t="n">
        <v>35201.96</v>
      </c>
      <c r="C149" s="9" t="n">
        <v>1.5</v>
      </c>
      <c r="D149" s="9" t="n">
        <v>0</v>
      </c>
      <c r="E149" s="9" t="n">
        <v>42376.52</v>
      </c>
      <c r="F149" s="9" t="n">
        <v>347.25</v>
      </c>
      <c r="G149" s="9" t="n">
        <v>157.5</v>
      </c>
      <c r="H149" s="9" t="n">
        <v>0</v>
      </c>
      <c r="I149" s="9" t="n">
        <v>359.5</v>
      </c>
      <c r="J149" s="9" t="n">
        <v>32.75</v>
      </c>
      <c r="K149" s="9" t="n">
        <v>9.25</v>
      </c>
      <c r="L149" s="9" t="n">
        <v>73.25</v>
      </c>
      <c r="M149" s="9" t="n">
        <v>0.75</v>
      </c>
      <c r="N149" s="9" t="n">
        <v>0</v>
      </c>
      <c r="O149" s="9" t="n">
        <v>0</v>
      </c>
      <c r="P149" s="9" t="n">
        <v>58.75</v>
      </c>
      <c r="Q149" s="9" t="n">
        <v>76</v>
      </c>
      <c r="R149" s="9" t="n">
        <v>106.5</v>
      </c>
      <c r="S149" s="9" t="n">
        <v>7.75</v>
      </c>
      <c r="T149" s="9" t="n">
        <v>0</v>
      </c>
      <c r="U149" s="9" t="n">
        <v>0.25</v>
      </c>
      <c r="V149" s="9" t="n">
        <v>0</v>
      </c>
      <c r="W149" s="9" t="n">
        <v>0</v>
      </c>
      <c r="X149" s="9" t="n">
        <v>0.5</v>
      </c>
      <c r="Y149" s="9" t="n">
        <v>1</v>
      </c>
      <c r="Z149" s="9" t="n">
        <v>5</v>
      </c>
    </row>
    <row r="150" s="13" customFormat="true" ht="12.75" hidden="false" customHeight="false" outlineLevel="0" collapsed="false">
      <c r="A150" s="13" t="s">
        <v>71</v>
      </c>
      <c r="B150" s="12" t="n">
        <f aca="false">(B148+B149)/2</f>
        <v>35561.955</v>
      </c>
      <c r="C150" s="12" t="n">
        <f aca="false">(C148+C149)/2</f>
        <v>1.75</v>
      </c>
      <c r="D150" s="12" t="n">
        <f aca="false">(D148+D149)/2</f>
        <v>0.125</v>
      </c>
      <c r="E150" s="12" t="n">
        <f aca="false">(E148+E149)/2</f>
        <v>41531.255</v>
      </c>
      <c r="F150" s="12" t="n">
        <f aca="false">(F148+F149)/2</f>
        <v>333.625</v>
      </c>
      <c r="G150" s="12" t="n">
        <f aca="false">(G148+G149)/2</f>
        <v>158.625</v>
      </c>
      <c r="H150" s="12" t="n">
        <f aca="false">(H148+H149)/2</f>
        <v>0</v>
      </c>
      <c r="I150" s="12" t="n">
        <f aca="false">(I148+I149)/2</f>
        <v>419.25</v>
      </c>
      <c r="J150" s="12" t="n">
        <f aca="false">(J148+J149)/2</f>
        <v>30.125</v>
      </c>
      <c r="K150" s="12" t="n">
        <f aca="false">(K148+K149)/2</f>
        <v>9.5</v>
      </c>
      <c r="L150" s="12" t="n">
        <f aca="false">(L148+L149)/2</f>
        <v>78.375</v>
      </c>
      <c r="M150" s="12" t="n">
        <f aca="false">(M148+M149)/2</f>
        <v>0.625</v>
      </c>
      <c r="N150" s="12" t="n">
        <f aca="false">(N148+N149)/2</f>
        <v>0</v>
      </c>
      <c r="O150" s="12" t="n">
        <f aca="false">(O148+O149)/2</f>
        <v>0</v>
      </c>
      <c r="P150" s="12" t="n">
        <f aca="false">(P148+P149)/2</f>
        <v>52.375</v>
      </c>
      <c r="Q150" s="12" t="n">
        <f aca="false">(Q148+Q149)/2</f>
        <v>84.375</v>
      </c>
      <c r="R150" s="12" t="n">
        <f aca="false">(R148+R149)/2</f>
        <v>125.125</v>
      </c>
      <c r="S150" s="12" t="n">
        <f aca="false">(S148+S149)/2</f>
        <v>7.875</v>
      </c>
      <c r="T150" s="12" t="n">
        <f aca="false">(T148+T149)/2</f>
        <v>0.125</v>
      </c>
      <c r="U150" s="12" t="n">
        <f aca="false">(U148+U149)/2</f>
        <v>0.375</v>
      </c>
      <c r="V150" s="12" t="n">
        <f aca="false">(V148+V149)/2</f>
        <v>0.125</v>
      </c>
      <c r="W150" s="12" t="n">
        <f aca="false">(W148+W149)/2</f>
        <v>0.375</v>
      </c>
      <c r="X150" s="12" t="n">
        <f aca="false">(X148+X149)/2</f>
        <v>0.375</v>
      </c>
      <c r="Y150" s="12" t="n">
        <f aca="false">(Y148+Y149)/2</f>
        <v>1</v>
      </c>
      <c r="Z150" s="12" t="s">
        <v>71</v>
      </c>
      <c r="AA150" s="12"/>
      <c r="AB150" s="12"/>
      <c r="AC150" s="12"/>
      <c r="AD150" s="12"/>
      <c r="AE150" s="12"/>
      <c r="AF150" s="12"/>
      <c r="AG150" s="12"/>
      <c r="AH150" s="12"/>
    </row>
    <row r="151" s="5" customFormat="true" ht="12.75" hidden="false" customHeight="false" outlineLevel="0" collapsed="false">
      <c r="A151" s="5" t="s">
        <v>78</v>
      </c>
      <c r="B151" s="4" t="n">
        <f aca="false">B150/$E$150</f>
        <v>0.856269693752332</v>
      </c>
      <c r="C151" s="4" t="n">
        <f aca="false">C150/$E$150</f>
        <v>4.21369399985625E-005</v>
      </c>
      <c r="D151" s="4" t="n">
        <f aca="false">D150/$E$150</f>
        <v>3.00978142846875E-006</v>
      </c>
      <c r="E151" s="4" t="n">
        <f aca="false">E150/$E$150</f>
        <v>1</v>
      </c>
      <c r="F151" s="4" t="n">
        <f aca="false">F150/$E$150</f>
        <v>0.0080331066325831</v>
      </c>
      <c r="G151" s="4" t="n">
        <f aca="false">G150/$E$150</f>
        <v>0.00381941263272685</v>
      </c>
      <c r="H151" s="4" t="n">
        <f aca="false">H150/$E$150</f>
        <v>0</v>
      </c>
      <c r="I151" s="4" t="n">
        <f aca="false">I150/$E$150</f>
        <v>0.0100948069110842</v>
      </c>
      <c r="J151" s="4" t="n">
        <f aca="false">J150/$E$150</f>
        <v>0.000725357324260969</v>
      </c>
      <c r="K151" s="4" t="n">
        <f aca="false">K150/$E$150</f>
        <v>0.000228743388563625</v>
      </c>
      <c r="L151" s="4" t="n">
        <f aca="false">L150/$E$150</f>
        <v>0.00188713295564991</v>
      </c>
      <c r="M151" s="4" t="n">
        <f aca="false">M150/$E$150</f>
        <v>1.50489071423438E-005</v>
      </c>
      <c r="N151" s="4" t="n">
        <f aca="false">N150/$E$150</f>
        <v>0</v>
      </c>
      <c r="O151" s="4" t="n">
        <f aca="false">O150/$E$150</f>
        <v>0</v>
      </c>
      <c r="P151" s="4" t="n">
        <f aca="false">P150/$E$150</f>
        <v>0.00126109841852841</v>
      </c>
      <c r="Q151" s="4" t="n">
        <f aca="false">Q150/$E$150</f>
        <v>0.00203160246421641</v>
      </c>
      <c r="R151" s="4" t="n">
        <f aca="false">R150/$E$150</f>
        <v>0.00301279120989722</v>
      </c>
      <c r="S151" s="4" t="n">
        <f aca="false">S150/$E$150</f>
        <v>0.000189616229993531</v>
      </c>
      <c r="T151" s="4" t="n">
        <f aca="false">T150/$E$150</f>
        <v>3.00978142846875E-006</v>
      </c>
      <c r="U151" s="4" t="n">
        <f aca="false">U150/$E$150</f>
        <v>9.02934428540626E-006</v>
      </c>
      <c r="V151" s="4" t="n">
        <f aca="false">V150/$E$150</f>
        <v>3.00978142846875E-006</v>
      </c>
      <c r="W151" s="4" t="n">
        <f aca="false">W150/$E$150</f>
        <v>9.02934428540626E-006</v>
      </c>
      <c r="X151" s="4" t="n">
        <f aca="false">X150/$E$150</f>
        <v>9.02934428540626E-006</v>
      </c>
      <c r="Y151" s="4" t="n">
        <f aca="false">Y150/$E$150</f>
        <v>2.407825142775E-005</v>
      </c>
      <c r="Z151" s="4" t="s">
        <v>78</v>
      </c>
      <c r="AA151" s="4"/>
      <c r="AB151" s="4"/>
      <c r="AC151" s="4"/>
      <c r="AD151" s="4"/>
      <c r="AE151" s="4"/>
      <c r="AF151" s="4"/>
      <c r="AG151" s="4"/>
      <c r="AH151" s="4"/>
    </row>
    <row r="152" customFormat="false" ht="12.75" hidden="false" customHeight="false" outlineLevel="0" collapsed="false">
      <c r="A152" s="10"/>
      <c r="Z152" s="9"/>
    </row>
    <row r="153" s="5" customFormat="tru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 t="s">
        <v>63</v>
      </c>
      <c r="AA153" s="4"/>
      <c r="AB153" s="4"/>
      <c r="AC153" s="4"/>
      <c r="AD153" s="4"/>
      <c r="AE153" s="4"/>
      <c r="AF153" s="4"/>
      <c r="AG153" s="4"/>
      <c r="AH153" s="4"/>
    </row>
    <row r="154" s="5" customFormat="true" ht="12.75" hidden="false" customHeight="false" outlineLevel="0" collapsed="false">
      <c r="A154" s="1" t="s">
        <v>63</v>
      </c>
      <c r="B154" s="4" t="n">
        <v>0.99842</v>
      </c>
      <c r="C154" s="4" t="s">
        <v>1</v>
      </c>
      <c r="D154" s="4" t="s">
        <v>2</v>
      </c>
      <c r="E154" s="4" t="s">
        <v>3</v>
      </c>
      <c r="F154" s="4" t="s">
        <v>30</v>
      </c>
      <c r="G154" s="4" t="s">
        <v>31</v>
      </c>
      <c r="H154" s="4" t="s">
        <v>32</v>
      </c>
      <c r="I154" s="4" t="s">
        <v>4</v>
      </c>
      <c r="J154" s="4" t="s">
        <v>33</v>
      </c>
      <c r="K154" s="4" t="s">
        <v>69</v>
      </c>
      <c r="L154" s="4" t="s">
        <v>34</v>
      </c>
      <c r="M154" s="4" t="s">
        <v>5</v>
      </c>
      <c r="N154" s="4" t="s">
        <v>35</v>
      </c>
      <c r="O154" s="4" t="s">
        <v>36</v>
      </c>
      <c r="P154" s="4" t="s">
        <v>37</v>
      </c>
      <c r="Q154" s="4" t="s">
        <v>6</v>
      </c>
      <c r="R154" s="4" t="s">
        <v>38</v>
      </c>
      <c r="S154" s="4" t="s">
        <v>7</v>
      </c>
      <c r="T154" s="4" t="s">
        <v>39</v>
      </c>
      <c r="U154" s="4" t="s">
        <v>40</v>
      </c>
      <c r="V154" s="4" t="s">
        <v>41</v>
      </c>
      <c r="W154" s="4" t="s">
        <v>42</v>
      </c>
      <c r="X154" s="4" t="s">
        <v>43</v>
      </c>
      <c r="Y154" s="4" t="s">
        <v>8</v>
      </c>
      <c r="Z154" s="4" t="s">
        <v>70</v>
      </c>
      <c r="AA154" s="4"/>
      <c r="AB154" s="4"/>
      <c r="AC154" s="4"/>
      <c r="AD154" s="4"/>
      <c r="AE154" s="4"/>
      <c r="AF154" s="4"/>
      <c r="AG154" s="4"/>
      <c r="AH154" s="4"/>
    </row>
    <row r="155" customFormat="false" ht="12.75" hidden="false" customHeight="false" outlineLevel="0" collapsed="false">
      <c r="A155" s="10" t="n">
        <v>1</v>
      </c>
      <c r="B155" s="9" t="n">
        <v>23099.23</v>
      </c>
      <c r="C155" s="9" t="n">
        <v>255.5</v>
      </c>
      <c r="D155" s="9" t="n">
        <v>159.75</v>
      </c>
      <c r="E155" s="9" t="n">
        <v>45073.94</v>
      </c>
      <c r="F155" s="9" t="n">
        <v>377.75</v>
      </c>
      <c r="G155" s="9" t="n">
        <v>2366.83</v>
      </c>
      <c r="H155" s="9" t="n">
        <v>5</v>
      </c>
      <c r="I155" s="9" t="n">
        <v>48118.05</v>
      </c>
      <c r="J155" s="9" t="n">
        <v>730.01</v>
      </c>
      <c r="K155" s="9" t="n">
        <v>784.01</v>
      </c>
      <c r="L155" s="9" t="n">
        <v>389541.66</v>
      </c>
      <c r="M155" s="9" t="n">
        <v>7082.98</v>
      </c>
      <c r="O155" s="9" t="n">
        <v>1.75</v>
      </c>
      <c r="P155" s="9" t="n">
        <v>11</v>
      </c>
      <c r="Q155" s="9" t="n">
        <v>19277.39</v>
      </c>
      <c r="R155" s="9" t="n">
        <v>335218.5</v>
      </c>
      <c r="S155" s="9" t="n">
        <v>2090.06</v>
      </c>
      <c r="T155" s="9" t="n">
        <v>129</v>
      </c>
      <c r="U155" s="9" t="n">
        <v>4626.56</v>
      </c>
      <c r="V155" s="9" t="n">
        <v>713.76</v>
      </c>
      <c r="W155" s="9" t="n">
        <v>726.01</v>
      </c>
      <c r="X155" s="9" t="n">
        <v>122.75</v>
      </c>
      <c r="Y155" s="9" t="n">
        <v>2429.59</v>
      </c>
      <c r="Z155" s="9" t="n">
        <v>1</v>
      </c>
    </row>
    <row r="156" customFormat="false" ht="12.75" hidden="false" customHeight="false" outlineLevel="0" collapsed="false">
      <c r="A156" s="10" t="n">
        <v>2</v>
      </c>
      <c r="B156" s="9" t="n">
        <v>17402.89</v>
      </c>
      <c r="C156" s="9" t="n">
        <v>698.01</v>
      </c>
      <c r="D156" s="9" t="n">
        <v>141.75</v>
      </c>
      <c r="E156" s="9" t="n">
        <v>49862.78</v>
      </c>
      <c r="F156" s="9" t="n">
        <v>412.25</v>
      </c>
      <c r="G156" s="9" t="n">
        <v>1846.8</v>
      </c>
      <c r="H156" s="9" t="n">
        <v>5.5</v>
      </c>
      <c r="I156" s="9" t="n">
        <v>64597.7</v>
      </c>
      <c r="J156" s="9" t="n">
        <v>609.01</v>
      </c>
      <c r="K156" s="9" t="n">
        <v>684.26</v>
      </c>
      <c r="L156" s="9" t="n">
        <v>316319.97</v>
      </c>
      <c r="M156" s="9" t="n">
        <v>5178.39</v>
      </c>
      <c r="O156" s="9" t="n">
        <v>1.25</v>
      </c>
      <c r="P156" s="9" t="n">
        <v>12.75</v>
      </c>
      <c r="Q156" s="9" t="n">
        <v>18425.67</v>
      </c>
      <c r="R156" s="9" t="n">
        <v>360512.25</v>
      </c>
      <c r="S156" s="9" t="n">
        <v>2009.06</v>
      </c>
      <c r="T156" s="9" t="n">
        <v>111.75</v>
      </c>
      <c r="U156" s="9" t="n">
        <v>3910.47</v>
      </c>
      <c r="V156" s="9" t="n">
        <v>608.76</v>
      </c>
      <c r="W156" s="9" t="n">
        <v>673.51</v>
      </c>
      <c r="X156" s="9" t="n">
        <v>66.25</v>
      </c>
      <c r="Y156" s="9" t="n">
        <v>2534.34</v>
      </c>
      <c r="Z156" s="9" t="n">
        <v>2</v>
      </c>
    </row>
    <row r="157" customFormat="false" ht="12.75" hidden="false" customHeight="false" outlineLevel="0" collapsed="false">
      <c r="A157" s="10" t="n">
        <v>3</v>
      </c>
      <c r="B157" s="9" t="n">
        <v>14045.61</v>
      </c>
      <c r="C157" s="9" t="n">
        <v>607.51</v>
      </c>
      <c r="D157" s="9" t="n">
        <v>96.75</v>
      </c>
      <c r="E157" s="9" t="n">
        <v>50063.07</v>
      </c>
      <c r="F157" s="9" t="n">
        <v>463</v>
      </c>
      <c r="G157" s="9" t="n">
        <v>1462.78</v>
      </c>
      <c r="H157" s="9" t="n">
        <v>4.75</v>
      </c>
      <c r="I157" s="9" t="n">
        <v>66478.27</v>
      </c>
      <c r="J157" s="9" t="n">
        <v>584.5</v>
      </c>
      <c r="K157" s="9" t="n">
        <v>605.26</v>
      </c>
      <c r="L157" s="9" t="n">
        <v>298344.58</v>
      </c>
      <c r="M157" s="9" t="n">
        <v>3496.43</v>
      </c>
      <c r="O157" s="9" t="n">
        <v>1.25</v>
      </c>
      <c r="P157" s="9" t="n">
        <v>10.5</v>
      </c>
      <c r="Q157" s="9" t="n">
        <v>16700.29</v>
      </c>
      <c r="R157" s="9" t="n">
        <v>327903.67</v>
      </c>
      <c r="S157" s="9" t="n">
        <v>1765.05</v>
      </c>
      <c r="T157" s="9" t="n">
        <v>84</v>
      </c>
      <c r="U157" s="9" t="n">
        <v>6193.81</v>
      </c>
      <c r="V157" s="9" t="n">
        <v>535.5</v>
      </c>
      <c r="W157" s="9" t="n">
        <v>648.51</v>
      </c>
      <c r="X157" s="9" t="n">
        <v>61.25</v>
      </c>
      <c r="Y157" s="9" t="n">
        <v>2151.07</v>
      </c>
      <c r="Z157" s="9" t="n">
        <v>3</v>
      </c>
    </row>
    <row r="158" customFormat="false" ht="12.75" hidden="false" customHeight="false" outlineLevel="0" collapsed="false">
      <c r="A158" s="10" t="n">
        <v>4</v>
      </c>
      <c r="B158" s="9" t="n">
        <v>10496.1</v>
      </c>
      <c r="C158" s="9" t="n">
        <v>767.26</v>
      </c>
      <c r="D158" s="9" t="n">
        <v>47.5</v>
      </c>
      <c r="E158" s="9" t="n">
        <v>45570.34</v>
      </c>
      <c r="F158" s="9" t="n">
        <v>442.75</v>
      </c>
      <c r="G158" s="9" t="n">
        <v>843.01</v>
      </c>
      <c r="H158" s="9" t="n">
        <v>2.5</v>
      </c>
      <c r="I158" s="9" t="n">
        <v>61132.14</v>
      </c>
      <c r="J158" s="9" t="n">
        <v>391</v>
      </c>
      <c r="K158" s="9" t="n">
        <v>411</v>
      </c>
      <c r="L158" s="9" t="n">
        <v>132112.09</v>
      </c>
      <c r="M158" s="9" t="n">
        <v>1541.53</v>
      </c>
      <c r="O158" s="9" t="n">
        <v>1.75</v>
      </c>
      <c r="P158" s="9" t="n">
        <v>10.25</v>
      </c>
      <c r="Q158" s="9" t="n">
        <v>6555.87</v>
      </c>
      <c r="R158" s="9" t="n">
        <v>337745.99</v>
      </c>
      <c r="S158" s="9" t="n">
        <v>1056.52</v>
      </c>
      <c r="T158" s="9" t="n">
        <v>75.75</v>
      </c>
      <c r="U158" s="9" t="n">
        <v>4107.49</v>
      </c>
      <c r="V158" s="9" t="n">
        <v>257.5</v>
      </c>
      <c r="W158" s="9" t="n">
        <v>1028.52</v>
      </c>
      <c r="X158" s="9" t="n">
        <v>44.75</v>
      </c>
      <c r="Y158" s="9" t="n">
        <v>3212.4</v>
      </c>
      <c r="Z158" s="9" t="n">
        <v>4</v>
      </c>
    </row>
    <row r="159" customFormat="false" ht="12.75" hidden="false" customHeight="false" outlineLevel="0" collapsed="false">
      <c r="A159" s="10" t="n">
        <v>5</v>
      </c>
      <c r="B159" s="9" t="n">
        <v>8248.24</v>
      </c>
      <c r="C159" s="9" t="n">
        <v>580</v>
      </c>
      <c r="D159" s="9" t="n">
        <v>20.25</v>
      </c>
      <c r="E159" s="9" t="n">
        <v>43169</v>
      </c>
      <c r="F159" s="9" t="n">
        <v>448.5</v>
      </c>
      <c r="G159" s="9" t="n">
        <v>679.26</v>
      </c>
      <c r="H159" s="9" t="n">
        <v>0.25</v>
      </c>
      <c r="I159" s="9" t="n">
        <v>51375.74</v>
      </c>
      <c r="J159" s="9" t="n">
        <v>259</v>
      </c>
      <c r="K159" s="9" t="n">
        <v>269.25</v>
      </c>
      <c r="L159" s="9" t="n">
        <v>91419.27</v>
      </c>
      <c r="M159" s="9" t="n">
        <v>1061.77</v>
      </c>
      <c r="O159" s="9" t="n">
        <v>1.25</v>
      </c>
      <c r="P159" s="9" t="n">
        <v>8.5</v>
      </c>
      <c r="Q159" s="9" t="n">
        <v>5486.94</v>
      </c>
      <c r="R159" s="9" t="n">
        <v>340562.99</v>
      </c>
      <c r="S159" s="9" t="n">
        <v>968.01</v>
      </c>
      <c r="T159" s="9" t="n">
        <v>66.25</v>
      </c>
      <c r="U159" s="9" t="n">
        <v>5454.18</v>
      </c>
      <c r="V159" s="9" t="n">
        <v>270</v>
      </c>
      <c r="W159" s="9" t="n">
        <v>632.76</v>
      </c>
      <c r="X159" s="9" t="n">
        <v>47.75</v>
      </c>
      <c r="Y159" s="9" t="n">
        <v>3200.9</v>
      </c>
      <c r="Z159" s="9" t="n">
        <v>5</v>
      </c>
    </row>
    <row r="160" s="13" customFormat="true" ht="12.75" hidden="false" customHeight="false" outlineLevel="0" collapsed="false">
      <c r="A160" s="13" t="s">
        <v>71</v>
      </c>
      <c r="B160" s="12" t="n">
        <f aca="false">(B158+B159)/2</f>
        <v>9372.17</v>
      </c>
      <c r="C160" s="12" t="n">
        <f aca="false">(C158+C159)/2</f>
        <v>673.63</v>
      </c>
      <c r="D160" s="12" t="n">
        <f aca="false">(D158+D159)/2</f>
        <v>33.875</v>
      </c>
      <c r="E160" s="12" t="n">
        <f aca="false">(E158+E159)/2</f>
        <v>44369.67</v>
      </c>
      <c r="F160" s="12" t="n">
        <f aca="false">(F158+F159)/2</f>
        <v>445.625</v>
      </c>
      <c r="G160" s="12" t="n">
        <f aca="false">(G158+G159)/2</f>
        <v>761.135</v>
      </c>
      <c r="H160" s="12" t="n">
        <f aca="false">(H158+H159)/2</f>
        <v>1.375</v>
      </c>
      <c r="I160" s="12" t="n">
        <f aca="false">(I158+I159)/2</f>
        <v>56253.94</v>
      </c>
      <c r="J160" s="12" t="n">
        <f aca="false">(J158+J159)/2</f>
        <v>325</v>
      </c>
      <c r="K160" s="12" t="n">
        <f aca="false">(K158+K159)/2</f>
        <v>340.125</v>
      </c>
      <c r="L160" s="12" t="n">
        <f aca="false">(L158+L159)/2</f>
        <v>111765.68</v>
      </c>
      <c r="M160" s="12" t="n">
        <f aca="false">(M158+M159)/2</f>
        <v>1301.65</v>
      </c>
      <c r="N160" s="12"/>
      <c r="O160" s="12" t="n">
        <f aca="false">(O158+O159)/2</f>
        <v>1.5</v>
      </c>
      <c r="P160" s="12" t="n">
        <f aca="false">(P158+P159)/2</f>
        <v>9.375</v>
      </c>
      <c r="Q160" s="12" t="n">
        <f aca="false">(Q158+Q159)/2</f>
        <v>6021.405</v>
      </c>
      <c r="R160" s="12" t="n">
        <f aca="false">(R158+R159)/2</f>
        <v>339154.49</v>
      </c>
      <c r="S160" s="12" t="n">
        <f aca="false">(S158+S159)/2</f>
        <v>1012.265</v>
      </c>
      <c r="T160" s="12" t="n">
        <f aca="false">(T158+T159)/2</f>
        <v>71</v>
      </c>
      <c r="U160" s="12" t="n">
        <f aca="false">(U158+U159)/2</f>
        <v>4780.835</v>
      </c>
      <c r="V160" s="12" t="n">
        <f aca="false">(V158+V159)/2</f>
        <v>263.75</v>
      </c>
      <c r="W160" s="12" t="n">
        <f aca="false">(W158+W159)/2</f>
        <v>830.64</v>
      </c>
      <c r="X160" s="12" t="n">
        <f aca="false">(X158+X159)/2</f>
        <v>46.25</v>
      </c>
      <c r="Y160" s="12" t="n">
        <f aca="false">(Y158+Y159)/2</f>
        <v>3206.65</v>
      </c>
      <c r="Z160" s="12" t="s">
        <v>71</v>
      </c>
      <c r="AA160" s="12"/>
      <c r="AB160" s="12"/>
      <c r="AC160" s="12"/>
      <c r="AD160" s="12"/>
      <c r="AE160" s="12"/>
      <c r="AF160" s="12"/>
      <c r="AG160" s="12"/>
      <c r="AH160" s="12"/>
    </row>
    <row r="161" s="5" customFormat="true" ht="12.75" hidden="false" customHeight="false" outlineLevel="0" collapsed="false">
      <c r="A161" s="5" t="s">
        <v>78</v>
      </c>
      <c r="B161" s="4" t="n">
        <f aca="false">B160/$E$160</f>
        <v>0.211229202290664</v>
      </c>
      <c r="C161" s="4" t="n">
        <f aca="false">C160/$E$160</f>
        <v>0.0151822179430228</v>
      </c>
      <c r="D161" s="4" t="n">
        <f aca="false">D160/$E$160</f>
        <v>0.000763471984353276</v>
      </c>
      <c r="E161" s="4" t="n">
        <f aca="false">E160/$E$160</f>
        <v>1</v>
      </c>
      <c r="F161" s="4" t="n">
        <f aca="false">F160/$E$160</f>
        <v>0.0100434598679684</v>
      </c>
      <c r="G161" s="4" t="n">
        <f aca="false">G160/$E$160</f>
        <v>0.0171543984888777</v>
      </c>
      <c r="H161" s="4" t="n">
        <f aca="false">H160/$E$160</f>
        <v>3.09896377412769E-005</v>
      </c>
      <c r="I161" s="4" t="n">
        <f aca="false">I160/$E$160</f>
        <v>1.26784670699602</v>
      </c>
      <c r="J161" s="4" t="n">
        <f aca="false">J160/$E$160</f>
        <v>0.00732482346611999</v>
      </c>
      <c r="K161" s="4" t="n">
        <f aca="false">K160/$E$160</f>
        <v>0.00766570948127403</v>
      </c>
      <c r="L161" s="4" t="n">
        <f aca="false">L160/$E$160</f>
        <v>2.51896577098725</v>
      </c>
      <c r="M161" s="4" t="n">
        <f aca="false">M160/$E$160</f>
        <v>0.0293364814297695</v>
      </c>
      <c r="N161" s="4" t="n">
        <f aca="false">N160/$E$160</f>
        <v>0</v>
      </c>
      <c r="O161" s="4" t="n">
        <f aca="false">O160/$E$160</f>
        <v>3.38068775359384E-005</v>
      </c>
      <c r="P161" s="4" t="n">
        <f aca="false">P160/$E$160</f>
        <v>0.000211292984599615</v>
      </c>
      <c r="Q161" s="4" t="n">
        <f aca="false">Q160/$E$160</f>
        <v>0.135709934286191</v>
      </c>
      <c r="R161" s="4" t="n">
        <f aca="false">R160/$E$160</f>
        <v>7.6438362061291</v>
      </c>
      <c r="S161" s="4" t="n">
        <f aca="false">S160/$E$160</f>
        <v>0.0228143459259445</v>
      </c>
      <c r="T161" s="4" t="n">
        <f aca="false">T160/$E$160</f>
        <v>0.00160019220336775</v>
      </c>
      <c r="U161" s="4" t="n">
        <f aca="false">U160/$E$160</f>
        <v>0.107750068909685</v>
      </c>
      <c r="V161" s="4" t="n">
        <f aca="false">V160/$E$160</f>
        <v>0.00594437596673584</v>
      </c>
      <c r="W161" s="4" t="n">
        <f aca="false">W160/$E$160</f>
        <v>0.0187208965043013</v>
      </c>
      <c r="X161" s="4" t="n">
        <f aca="false">X160/$E$160</f>
        <v>0.00104237872402477</v>
      </c>
      <c r="Y161" s="4" t="n">
        <f aca="false">Y160/$E$160</f>
        <v>0.0722712159004113</v>
      </c>
      <c r="Z161" s="4" t="s">
        <v>78</v>
      </c>
      <c r="AA161" s="4"/>
      <c r="AB161" s="4"/>
      <c r="AC161" s="4"/>
      <c r="AD161" s="4"/>
      <c r="AE161" s="4"/>
      <c r="AF161" s="4"/>
      <c r="AG161" s="4"/>
      <c r="AH161" s="4"/>
    </row>
    <row r="162" customFormat="false" ht="12" hidden="false" customHeight="true" outlineLevel="0" collapsed="false">
      <c r="A162" s="10"/>
      <c r="Z162" s="9"/>
    </row>
    <row r="163" s="5" customFormat="tru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 t="s">
        <v>64</v>
      </c>
      <c r="AA163" s="4"/>
      <c r="AB163" s="4"/>
      <c r="AC163" s="4"/>
      <c r="AD163" s="4"/>
      <c r="AE163" s="4"/>
      <c r="AF163" s="4"/>
      <c r="AG163" s="4"/>
      <c r="AH163" s="4"/>
    </row>
    <row r="164" s="5" customFormat="true" ht="12.75" hidden="false" customHeight="false" outlineLevel="0" collapsed="false">
      <c r="A164" s="1" t="s">
        <v>64</v>
      </c>
      <c r="B164" s="4" t="n">
        <v>0.99842</v>
      </c>
      <c r="C164" s="4" t="s">
        <v>1</v>
      </c>
      <c r="D164" s="4" t="s">
        <v>2</v>
      </c>
      <c r="E164" s="4" t="s">
        <v>3</v>
      </c>
      <c r="F164" s="4" t="s">
        <v>30</v>
      </c>
      <c r="G164" s="4" t="s">
        <v>31</v>
      </c>
      <c r="H164" s="4" t="s">
        <v>32</v>
      </c>
      <c r="I164" s="4" t="s">
        <v>4</v>
      </c>
      <c r="J164" s="4" t="s">
        <v>33</v>
      </c>
      <c r="K164" s="4" t="s">
        <v>69</v>
      </c>
      <c r="L164" s="4" t="s">
        <v>34</v>
      </c>
      <c r="M164" s="4" t="s">
        <v>5</v>
      </c>
      <c r="N164" s="4" t="s">
        <v>35</v>
      </c>
      <c r="O164" s="4" t="s">
        <v>36</v>
      </c>
      <c r="P164" s="4" t="s">
        <v>37</v>
      </c>
      <c r="Q164" s="4" t="s">
        <v>6</v>
      </c>
      <c r="R164" s="4" t="s">
        <v>38</v>
      </c>
      <c r="S164" s="4" t="s">
        <v>7</v>
      </c>
      <c r="T164" s="4" t="s">
        <v>39</v>
      </c>
      <c r="U164" s="4" t="s">
        <v>40</v>
      </c>
      <c r="V164" s="4" t="s">
        <v>41</v>
      </c>
      <c r="W164" s="4" t="s">
        <v>42</v>
      </c>
      <c r="X164" s="4" t="s">
        <v>43</v>
      </c>
      <c r="Y164" s="4" t="s">
        <v>8</v>
      </c>
      <c r="Z164" s="4" t="s">
        <v>70</v>
      </c>
      <c r="AA164" s="4"/>
      <c r="AB164" s="4"/>
      <c r="AC164" s="4"/>
      <c r="AD164" s="4"/>
      <c r="AE164" s="4"/>
      <c r="AF164" s="4"/>
      <c r="AG164" s="4"/>
      <c r="AH164" s="4"/>
    </row>
    <row r="165" customFormat="false" ht="12.75" hidden="false" customHeight="false" outlineLevel="0" collapsed="false">
      <c r="A165" s="10" t="n">
        <v>1</v>
      </c>
      <c r="B165" s="9" t="n">
        <v>9565.08</v>
      </c>
      <c r="C165" s="9" t="n">
        <v>170.75</v>
      </c>
      <c r="D165" s="9" t="n">
        <v>70.25</v>
      </c>
      <c r="E165" s="9" t="n">
        <v>35367.88</v>
      </c>
      <c r="F165" s="9" t="n">
        <v>148.25</v>
      </c>
      <c r="G165" s="9" t="n">
        <v>850.01</v>
      </c>
      <c r="H165" s="9" t="n">
        <v>1</v>
      </c>
      <c r="I165" s="9" t="n">
        <v>11102.79</v>
      </c>
      <c r="J165" s="9" t="n">
        <v>352.5</v>
      </c>
      <c r="K165" s="9" t="n">
        <v>348.25</v>
      </c>
      <c r="L165" s="9" t="n">
        <v>97094.25</v>
      </c>
      <c r="M165" s="9" t="n">
        <v>2064.06</v>
      </c>
      <c r="O165" s="9" t="n">
        <v>3.25</v>
      </c>
      <c r="P165" s="9" t="n">
        <v>4.25</v>
      </c>
      <c r="Q165" s="9" t="n">
        <v>4664.82</v>
      </c>
      <c r="R165" s="9" t="n">
        <v>11174.06</v>
      </c>
      <c r="S165" s="9" t="n">
        <v>324.5</v>
      </c>
      <c r="T165" s="9" t="n">
        <v>71.25</v>
      </c>
      <c r="U165" s="9" t="n">
        <v>8217.23</v>
      </c>
      <c r="V165" s="9" t="n">
        <v>433.5</v>
      </c>
      <c r="W165" s="9" t="n">
        <v>59.25</v>
      </c>
      <c r="X165" s="9" t="n">
        <v>29.75</v>
      </c>
      <c r="Y165" s="9" t="n">
        <v>3913.97</v>
      </c>
      <c r="Z165" s="9" t="n">
        <v>1</v>
      </c>
    </row>
    <row r="166" customFormat="false" ht="12.75" hidden="false" customHeight="false" outlineLevel="0" collapsed="false">
      <c r="A166" s="10" t="n">
        <v>2</v>
      </c>
      <c r="B166" s="9" t="n">
        <v>4738.58</v>
      </c>
      <c r="C166" s="9" t="n">
        <v>264</v>
      </c>
      <c r="D166" s="9" t="n">
        <v>54.5</v>
      </c>
      <c r="E166" s="9" t="n">
        <v>35902.43</v>
      </c>
      <c r="F166" s="9" t="n">
        <v>157.75</v>
      </c>
      <c r="G166" s="9" t="n">
        <v>783.01</v>
      </c>
      <c r="H166" s="9" t="n">
        <v>0</v>
      </c>
      <c r="I166" s="9" t="n">
        <v>4207.76</v>
      </c>
      <c r="J166" s="9" t="n">
        <v>261.25</v>
      </c>
      <c r="K166" s="9" t="n">
        <v>282</v>
      </c>
      <c r="L166" s="9" t="n">
        <v>101729.84</v>
      </c>
      <c r="M166" s="9" t="n">
        <v>2354.08</v>
      </c>
      <c r="O166" s="9" t="n">
        <v>2.25</v>
      </c>
      <c r="P166" s="9" t="n">
        <v>1.75</v>
      </c>
      <c r="Q166" s="9" t="n">
        <v>4158</v>
      </c>
      <c r="R166" s="9" t="n">
        <v>9608.09</v>
      </c>
      <c r="S166" s="9" t="n">
        <v>303.25</v>
      </c>
      <c r="T166" s="9" t="n">
        <v>61.5</v>
      </c>
      <c r="U166" s="9" t="n">
        <v>7819.39</v>
      </c>
      <c r="V166" s="9" t="n">
        <v>486</v>
      </c>
      <c r="W166" s="9" t="n">
        <v>67</v>
      </c>
      <c r="X166" s="9" t="n">
        <v>32</v>
      </c>
      <c r="Y166" s="9" t="n">
        <v>3501.18</v>
      </c>
      <c r="Z166" s="9" t="n">
        <v>2</v>
      </c>
    </row>
    <row r="167" customFormat="false" ht="12.75" hidden="false" customHeight="false" outlineLevel="0" collapsed="false">
      <c r="A167" s="10" t="n">
        <v>3</v>
      </c>
      <c r="B167" s="9" t="n">
        <v>4585.8</v>
      </c>
      <c r="C167" s="9" t="n">
        <v>388.5</v>
      </c>
      <c r="D167" s="9" t="n">
        <v>66.5</v>
      </c>
      <c r="E167" s="9" t="n">
        <v>38088.02</v>
      </c>
      <c r="F167" s="9" t="n">
        <v>162.5</v>
      </c>
      <c r="G167" s="9" t="n">
        <v>803.51</v>
      </c>
      <c r="H167" s="9" t="n">
        <v>0.75</v>
      </c>
      <c r="I167" s="9" t="n">
        <v>3793.46</v>
      </c>
      <c r="J167" s="9" t="n">
        <v>260</v>
      </c>
      <c r="K167" s="9" t="n">
        <v>261.75</v>
      </c>
      <c r="L167" s="9" t="n">
        <v>122109.57</v>
      </c>
      <c r="M167" s="9" t="n">
        <v>2256.57</v>
      </c>
      <c r="O167" s="9" t="n">
        <v>3.5</v>
      </c>
      <c r="P167" s="9" t="n">
        <v>2.5</v>
      </c>
      <c r="Q167" s="9" t="n">
        <v>4584.55</v>
      </c>
      <c r="R167" s="9" t="n">
        <v>12488.76</v>
      </c>
      <c r="S167" s="9" t="n">
        <v>318.5</v>
      </c>
      <c r="T167" s="9" t="n">
        <v>71</v>
      </c>
      <c r="U167" s="9" t="n">
        <v>6523.87</v>
      </c>
      <c r="V167" s="9" t="n">
        <v>578</v>
      </c>
      <c r="W167" s="9" t="n">
        <v>66.5</v>
      </c>
      <c r="X167" s="9" t="n">
        <v>33.5</v>
      </c>
      <c r="Y167" s="9" t="n">
        <v>2730.11</v>
      </c>
      <c r="Z167" s="9" t="n">
        <v>3</v>
      </c>
    </row>
    <row r="168" customFormat="false" ht="12.75" hidden="false" customHeight="false" outlineLevel="0" collapsed="false">
      <c r="A168" s="10" t="n">
        <v>4</v>
      </c>
      <c r="B168" s="9" t="n">
        <v>4489.04</v>
      </c>
      <c r="C168" s="9" t="n">
        <v>420</v>
      </c>
      <c r="D168" s="9" t="n">
        <v>63.25</v>
      </c>
      <c r="E168" s="9" t="n">
        <v>38248.95</v>
      </c>
      <c r="F168" s="9" t="n">
        <v>184.75</v>
      </c>
      <c r="G168" s="9" t="n">
        <v>861.76</v>
      </c>
      <c r="H168" s="9" t="n">
        <v>0</v>
      </c>
      <c r="I168" s="9" t="n">
        <v>3756.95</v>
      </c>
      <c r="J168" s="9" t="n">
        <v>196</v>
      </c>
      <c r="K168" s="9" t="n">
        <v>207.25</v>
      </c>
      <c r="L168" s="9" t="n">
        <v>115354.88</v>
      </c>
      <c r="M168" s="9" t="n">
        <v>1961.81</v>
      </c>
      <c r="O168" s="9" t="n">
        <v>3.5</v>
      </c>
      <c r="P168" s="9" t="n">
        <v>1</v>
      </c>
      <c r="Q168" s="9" t="n">
        <v>4222.76</v>
      </c>
      <c r="R168" s="9" t="n">
        <v>9244.99</v>
      </c>
      <c r="S168" s="9" t="n">
        <v>307.5</v>
      </c>
      <c r="T168" s="9" t="n">
        <v>60.75</v>
      </c>
      <c r="U168" s="9" t="n">
        <v>10973.75</v>
      </c>
      <c r="V168" s="9" t="n">
        <v>604.01</v>
      </c>
      <c r="W168" s="9" t="n">
        <v>60.75</v>
      </c>
      <c r="X168" s="9" t="n">
        <v>30.75</v>
      </c>
      <c r="Y168" s="9" t="n">
        <v>2691.36</v>
      </c>
      <c r="Z168" s="9" t="n">
        <v>4</v>
      </c>
    </row>
    <row r="169" customFormat="false" ht="12.75" hidden="false" customHeight="false" outlineLevel="0" collapsed="false">
      <c r="A169" s="10" t="n">
        <v>5</v>
      </c>
      <c r="B169" s="9" t="n">
        <v>4165</v>
      </c>
      <c r="C169" s="9" t="n">
        <v>379.75</v>
      </c>
      <c r="D169" s="9" t="n">
        <v>47.5</v>
      </c>
      <c r="E169" s="9" t="n">
        <v>39045.09</v>
      </c>
      <c r="F169" s="9" t="n">
        <v>195.25</v>
      </c>
      <c r="G169" s="9" t="n">
        <v>787.26</v>
      </c>
      <c r="H169" s="9" t="n">
        <v>0.75</v>
      </c>
      <c r="I169" s="9" t="n">
        <v>3520.68</v>
      </c>
      <c r="J169" s="9" t="n">
        <v>339.25</v>
      </c>
      <c r="K169" s="9" t="n">
        <v>352.75</v>
      </c>
      <c r="L169" s="9" t="n">
        <v>129404.86</v>
      </c>
      <c r="M169" s="9" t="n">
        <v>1654.79</v>
      </c>
      <c r="O169" s="9" t="n">
        <v>2.25</v>
      </c>
      <c r="P169" s="9" t="n">
        <v>1</v>
      </c>
      <c r="Q169" s="9" t="n">
        <v>4577.05</v>
      </c>
      <c r="R169" s="9" t="n">
        <v>11253.09</v>
      </c>
      <c r="S169" s="9" t="n">
        <v>341</v>
      </c>
      <c r="T169" s="9" t="n">
        <v>59.25</v>
      </c>
      <c r="U169" s="9" t="n">
        <v>7945.92</v>
      </c>
      <c r="V169" s="9" t="n">
        <v>604.01</v>
      </c>
      <c r="W169" s="9" t="n">
        <v>61.25</v>
      </c>
      <c r="X169" s="9" t="n">
        <v>34</v>
      </c>
      <c r="Y169" s="9" t="n">
        <v>3010.38</v>
      </c>
      <c r="Z169" s="9" t="n">
        <v>5</v>
      </c>
    </row>
    <row r="170" s="13" customFormat="true" ht="12.75" hidden="false" customHeight="false" outlineLevel="0" collapsed="false">
      <c r="A170" s="13" t="s">
        <v>81</v>
      </c>
      <c r="B170" s="12" t="n">
        <f aca="false">(B168+B169)/2</f>
        <v>4327.02</v>
      </c>
      <c r="C170" s="12" t="n">
        <f aca="false">(C168+C169)/2</f>
        <v>399.875</v>
      </c>
      <c r="D170" s="12" t="n">
        <f aca="false">(D168+D169)/2</f>
        <v>55.375</v>
      </c>
      <c r="E170" s="12" t="n">
        <f aca="false">(E168+E169)/2</f>
        <v>38647.02</v>
      </c>
      <c r="F170" s="12" t="n">
        <f aca="false">(F168+F169)/2</f>
        <v>190</v>
      </c>
      <c r="G170" s="12" t="n">
        <f aca="false">(G168+G169)/2</f>
        <v>824.51</v>
      </c>
      <c r="H170" s="12" t="n">
        <f aca="false">(H168+H169)/2</f>
        <v>0.375</v>
      </c>
      <c r="I170" s="12" t="n">
        <f aca="false">(I168+I169)/2</f>
        <v>3638.815</v>
      </c>
      <c r="J170" s="12" t="n">
        <f aca="false">(J168+J169)/2</f>
        <v>267.625</v>
      </c>
      <c r="K170" s="12" t="n">
        <f aca="false">(K168+K169)/2</f>
        <v>280</v>
      </c>
      <c r="L170" s="12" t="n">
        <f aca="false">(L168+L169)/2</f>
        <v>122379.87</v>
      </c>
      <c r="M170" s="12" t="n">
        <f aca="false">(M168+M169)/2</f>
        <v>1808.3</v>
      </c>
      <c r="N170" s="12"/>
      <c r="O170" s="12" t="n">
        <f aca="false">(O168+O169)/2</f>
        <v>2.875</v>
      </c>
      <c r="P170" s="12" t="n">
        <f aca="false">(P168+P169)/2</f>
        <v>1</v>
      </c>
      <c r="Q170" s="12" t="n">
        <f aca="false">(Q168+Q169)/2</f>
        <v>4399.905</v>
      </c>
      <c r="R170" s="12" t="n">
        <f aca="false">(R168+R169)/2</f>
        <v>10249.04</v>
      </c>
      <c r="S170" s="12" t="n">
        <f aca="false">(S168+S169)/2</f>
        <v>324.25</v>
      </c>
      <c r="T170" s="12" t="n">
        <f aca="false">(T168+T169)/2</f>
        <v>60</v>
      </c>
      <c r="U170" s="12" t="n">
        <f aca="false">(U168+U169)/2</f>
        <v>9459.835</v>
      </c>
      <c r="V170" s="12" t="n">
        <f aca="false">(V168+V169)/2</f>
        <v>604.01</v>
      </c>
      <c r="W170" s="12" t="n">
        <f aca="false">(W168+W169)/2</f>
        <v>61</v>
      </c>
      <c r="X170" s="12" t="n">
        <f aca="false">(X168+X169)/2</f>
        <v>32.375</v>
      </c>
      <c r="Y170" s="12" t="n">
        <f aca="false">(Y168+Y169)/2</f>
        <v>2850.87</v>
      </c>
      <c r="Z170" s="12" t="s">
        <v>81</v>
      </c>
      <c r="AA170" s="12"/>
      <c r="AB170" s="12"/>
      <c r="AC170" s="12"/>
      <c r="AD170" s="12"/>
      <c r="AE170" s="12"/>
      <c r="AF170" s="12"/>
      <c r="AG170" s="12"/>
      <c r="AH170" s="12"/>
    </row>
    <row r="171" s="5" customFormat="true" ht="12.75" hidden="false" customHeight="false" outlineLevel="0" collapsed="false">
      <c r="A171" s="5" t="s">
        <v>82</v>
      </c>
      <c r="B171" s="4" t="n">
        <f aca="false">B170/$E$170</f>
        <v>0.111962578227248</v>
      </c>
      <c r="C171" s="4" t="n">
        <f aca="false">C170/$E$170</f>
        <v>0.0103468520988164</v>
      </c>
      <c r="D171" s="4" t="n">
        <f aca="false">D170/$E$170</f>
        <v>0.00143284009996114</v>
      </c>
      <c r="E171" s="4" t="n">
        <f aca="false">E170/$E$170</f>
        <v>1</v>
      </c>
      <c r="F171" s="4" t="n">
        <f aca="false">F170/$E$170</f>
        <v>0.00491629108790277</v>
      </c>
      <c r="G171" s="4" t="n">
        <f aca="false">G170/$E$170</f>
        <v>0.0213343745520353</v>
      </c>
      <c r="H171" s="4" t="n">
        <f aca="false">H170/$E$170</f>
        <v>9.70320609454494E-006</v>
      </c>
      <c r="I171" s="4" t="n">
        <f aca="false">I170/$E$170</f>
        <v>0.0941551250264574</v>
      </c>
      <c r="J171" s="4" t="n">
        <f aca="false">J170/$E$170</f>
        <v>0.00692485474947357</v>
      </c>
      <c r="K171" s="4" t="n">
        <f aca="false">K170/$E$170</f>
        <v>0.00724506055059355</v>
      </c>
      <c r="L171" s="4" t="n">
        <f aca="false">L170/$E$170</f>
        <v>3.16660560115631</v>
      </c>
      <c r="M171" s="4" t="n">
        <f aca="false">M170/$E$170</f>
        <v>0.0467901535487083</v>
      </c>
      <c r="N171" s="4" t="n">
        <f aca="false">N170/$E$170</f>
        <v>0</v>
      </c>
      <c r="O171" s="4" t="n">
        <f aca="false">O170/$E$170</f>
        <v>7.43912467248445E-005</v>
      </c>
      <c r="P171" s="4" t="n">
        <f aca="false">P170/$E$170</f>
        <v>2.58752162521198E-005</v>
      </c>
      <c r="Q171" s="4" t="n">
        <f aca="false">Q170/$E$170</f>
        <v>0.113848493363783</v>
      </c>
      <c r="R171" s="4" t="n">
        <f aca="false">R170/$E$170</f>
        <v>0.265196126376626</v>
      </c>
      <c r="S171" s="4" t="n">
        <f aca="false">S170/$E$170</f>
        <v>0.00839003886974985</v>
      </c>
      <c r="T171" s="4" t="n">
        <f aca="false">T170/$E$170</f>
        <v>0.00155251297512719</v>
      </c>
      <c r="U171" s="4" t="n">
        <f aca="false">U170/$E$170</f>
        <v>0.244775276334372</v>
      </c>
      <c r="V171" s="4" t="n">
        <f aca="false">V170/$E$170</f>
        <v>0.0156288893684429</v>
      </c>
      <c r="W171" s="4" t="n">
        <f aca="false">W170/$E$170</f>
        <v>0.00157838819137931</v>
      </c>
      <c r="X171" s="4" t="n">
        <f aca="false">X170/$E$170</f>
        <v>0.00083771012616238</v>
      </c>
      <c r="Y171" s="4" t="n">
        <f aca="false">Y170/$E$170</f>
        <v>0.0737668777566809</v>
      </c>
      <c r="Z171" s="4" t="s">
        <v>82</v>
      </c>
      <c r="AA171" s="4"/>
      <c r="AB171" s="4"/>
      <c r="AC171" s="4"/>
      <c r="AD171" s="4"/>
      <c r="AE171" s="4"/>
      <c r="AF171" s="4"/>
      <c r="AG171" s="4"/>
      <c r="AH171" s="4"/>
    </row>
    <row r="172" customFormat="false" ht="12.75" hidden="false" customHeight="false" outlineLevel="0" collapsed="false">
      <c r="A172" s="10"/>
      <c r="Z172" s="9"/>
    </row>
    <row r="173" customFormat="false" ht="12.75" hidden="false" customHeight="false" outlineLevel="0" collapsed="false">
      <c r="A173" s="10"/>
      <c r="Z173" s="9"/>
    </row>
    <row r="174" s="5" customFormat="tru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 t="s">
        <v>65</v>
      </c>
      <c r="AA174" s="4"/>
      <c r="AB174" s="4"/>
      <c r="AC174" s="4"/>
      <c r="AD174" s="4"/>
      <c r="AE174" s="4"/>
      <c r="AF174" s="4"/>
      <c r="AG174" s="4"/>
      <c r="AH174" s="4"/>
    </row>
    <row r="175" s="5" customFormat="true" ht="12.75" hidden="false" customHeight="false" outlineLevel="0" collapsed="false">
      <c r="A175" s="1" t="s">
        <v>65</v>
      </c>
      <c r="B175" s="4" t="n">
        <v>0.99842</v>
      </c>
      <c r="C175" s="4" t="s">
        <v>1</v>
      </c>
      <c r="D175" s="4" t="s">
        <v>2</v>
      </c>
      <c r="E175" s="4" t="s">
        <v>3</v>
      </c>
      <c r="F175" s="4" t="s">
        <v>30</v>
      </c>
      <c r="G175" s="4" t="s">
        <v>31</v>
      </c>
      <c r="H175" s="4" t="s">
        <v>32</v>
      </c>
      <c r="I175" s="4" t="s">
        <v>4</v>
      </c>
      <c r="J175" s="4" t="s">
        <v>33</v>
      </c>
      <c r="K175" s="4" t="s">
        <v>69</v>
      </c>
      <c r="L175" s="4" t="s">
        <v>34</v>
      </c>
      <c r="M175" s="4" t="s">
        <v>5</v>
      </c>
      <c r="N175" s="4" t="s">
        <v>35</v>
      </c>
      <c r="O175" s="4" t="s">
        <v>36</v>
      </c>
      <c r="P175" s="4" t="s">
        <v>37</v>
      </c>
      <c r="Q175" s="4" t="s">
        <v>6</v>
      </c>
      <c r="R175" s="4" t="s">
        <v>38</v>
      </c>
      <c r="S175" s="4" t="s">
        <v>7</v>
      </c>
      <c r="T175" s="4" t="s">
        <v>39</v>
      </c>
      <c r="U175" s="4" t="s">
        <v>40</v>
      </c>
      <c r="V175" s="4" t="s">
        <v>41</v>
      </c>
      <c r="W175" s="4" t="s">
        <v>42</v>
      </c>
      <c r="X175" s="4" t="s">
        <v>43</v>
      </c>
      <c r="Y175" s="4" t="s">
        <v>8</v>
      </c>
      <c r="Z175" s="4" t="s">
        <v>70</v>
      </c>
      <c r="AA175" s="4"/>
      <c r="AB175" s="4"/>
      <c r="AC175" s="4"/>
      <c r="AD175" s="4"/>
      <c r="AE175" s="4"/>
      <c r="AF175" s="4"/>
      <c r="AG175" s="4"/>
      <c r="AH175" s="4"/>
    </row>
    <row r="176" customFormat="false" ht="12.75" hidden="false" customHeight="false" outlineLevel="0" collapsed="false">
      <c r="A176" s="10" t="n">
        <v>1</v>
      </c>
      <c r="B176" s="9" t="n">
        <v>36664.98</v>
      </c>
      <c r="C176" s="9" t="n">
        <v>10.5</v>
      </c>
      <c r="D176" s="9" t="n">
        <v>2175.32</v>
      </c>
      <c r="E176" s="9" t="n">
        <v>28131.47</v>
      </c>
      <c r="F176" s="9" t="n">
        <v>45.5</v>
      </c>
      <c r="G176" s="9" t="n">
        <v>137.5</v>
      </c>
      <c r="H176" s="9" t="n">
        <v>39.75</v>
      </c>
      <c r="I176" s="9" t="n">
        <v>4889.85</v>
      </c>
      <c r="J176" s="9" t="n">
        <v>39.5</v>
      </c>
      <c r="K176" s="9" t="n">
        <v>14.75</v>
      </c>
      <c r="L176" s="9" t="n">
        <v>236.25</v>
      </c>
      <c r="M176" s="9" t="n">
        <v>0.75</v>
      </c>
      <c r="N176" s="9" t="n">
        <v>5.75</v>
      </c>
      <c r="O176" s="9" t="n">
        <v>0</v>
      </c>
      <c r="P176" s="9" t="n">
        <v>4.5</v>
      </c>
      <c r="Q176" s="9" t="n">
        <v>667.76</v>
      </c>
      <c r="R176" s="9" t="n">
        <v>820.01</v>
      </c>
      <c r="S176" s="9" t="n">
        <v>57.5</v>
      </c>
      <c r="T176" s="9" t="n">
        <v>0</v>
      </c>
      <c r="U176" s="9" t="n">
        <v>1.5</v>
      </c>
      <c r="V176" s="9" t="n">
        <v>0.25</v>
      </c>
      <c r="W176" s="9" t="n">
        <v>2.25</v>
      </c>
      <c r="X176" s="9" t="n">
        <v>0.25</v>
      </c>
      <c r="Y176" s="9" t="n">
        <v>3.75</v>
      </c>
      <c r="Z176" s="9" t="n">
        <v>1</v>
      </c>
    </row>
    <row r="177" customFormat="false" ht="12.75" hidden="false" customHeight="false" outlineLevel="0" collapsed="false">
      <c r="A177" s="10" t="n">
        <v>2</v>
      </c>
      <c r="B177" s="9" t="n">
        <v>45365.32</v>
      </c>
      <c r="C177" s="9" t="n">
        <v>1</v>
      </c>
      <c r="D177" s="9" t="n">
        <v>4174.75</v>
      </c>
      <c r="E177" s="9" t="n">
        <v>31374.77</v>
      </c>
      <c r="F177" s="9" t="n">
        <v>51.25</v>
      </c>
      <c r="G177" s="9" t="n">
        <v>141</v>
      </c>
      <c r="H177" s="9" t="n">
        <v>48</v>
      </c>
      <c r="I177" s="9" t="n">
        <v>2907.62</v>
      </c>
      <c r="J177" s="9" t="n">
        <v>32.75</v>
      </c>
      <c r="K177" s="9" t="n">
        <v>5</v>
      </c>
      <c r="L177" s="9" t="n">
        <v>167</v>
      </c>
      <c r="M177" s="9" t="n">
        <v>0.5</v>
      </c>
      <c r="N177" s="9" t="n">
        <v>8.25</v>
      </c>
      <c r="O177" s="9" t="n">
        <v>0</v>
      </c>
      <c r="P177" s="9" t="n">
        <v>7</v>
      </c>
      <c r="Q177" s="9" t="n">
        <v>349.75</v>
      </c>
      <c r="R177" s="9" t="n">
        <v>317.5</v>
      </c>
      <c r="S177" s="9" t="n">
        <v>29.75</v>
      </c>
      <c r="T177" s="9" t="n">
        <v>0</v>
      </c>
      <c r="U177" s="9" t="n">
        <v>0.75</v>
      </c>
      <c r="V177" s="9" t="n">
        <v>0.25</v>
      </c>
      <c r="W177" s="9" t="n">
        <v>1.75</v>
      </c>
      <c r="X177" s="9" t="n">
        <v>0</v>
      </c>
      <c r="Y177" s="9" t="n">
        <v>2.25</v>
      </c>
      <c r="Z177" s="9" t="n">
        <v>2</v>
      </c>
    </row>
    <row r="178" customFormat="false" ht="12.75" hidden="false" customHeight="false" outlineLevel="0" collapsed="false">
      <c r="A178" s="10" t="n">
        <v>3</v>
      </c>
      <c r="B178" s="9" t="n">
        <v>43497.42</v>
      </c>
      <c r="C178" s="9" t="n">
        <v>1</v>
      </c>
      <c r="D178" s="9" t="n">
        <v>4085.74</v>
      </c>
      <c r="E178" s="9" t="n">
        <v>33180.71</v>
      </c>
      <c r="F178" s="9" t="n">
        <v>56.5</v>
      </c>
      <c r="G178" s="9" t="n">
        <v>149.25</v>
      </c>
      <c r="H178" s="9" t="n">
        <v>56</v>
      </c>
      <c r="I178" s="9" t="n">
        <v>2334.83</v>
      </c>
      <c r="J178" s="9" t="n">
        <v>33.5</v>
      </c>
      <c r="K178" s="9" t="n">
        <v>3.25</v>
      </c>
      <c r="L178" s="9" t="n">
        <v>129.75</v>
      </c>
      <c r="M178" s="9" t="n">
        <v>0.25</v>
      </c>
      <c r="N178" s="9" t="n">
        <v>9.5</v>
      </c>
      <c r="O178" s="9" t="n">
        <v>0</v>
      </c>
      <c r="P178" s="9" t="n">
        <v>8.25</v>
      </c>
      <c r="Q178" s="9" t="n">
        <v>289</v>
      </c>
      <c r="R178" s="9" t="n">
        <v>184</v>
      </c>
      <c r="S178" s="9" t="n">
        <v>23</v>
      </c>
      <c r="T178" s="9" t="n">
        <v>0.25</v>
      </c>
      <c r="U178" s="9" t="n">
        <v>0.5</v>
      </c>
      <c r="V178" s="9" t="n">
        <v>0</v>
      </c>
      <c r="W178" s="9" t="n">
        <v>0.5</v>
      </c>
      <c r="X178" s="9" t="n">
        <v>0</v>
      </c>
      <c r="Y178" s="9" t="n">
        <v>2.25</v>
      </c>
      <c r="Z178" s="9" t="n">
        <v>3</v>
      </c>
    </row>
    <row r="179" customFormat="false" ht="12.75" hidden="false" customHeight="false" outlineLevel="0" collapsed="false">
      <c r="A179" s="10" t="n">
        <v>4</v>
      </c>
      <c r="B179" s="9" t="n">
        <v>42495.67</v>
      </c>
      <c r="C179" s="9" t="n">
        <v>0.75</v>
      </c>
      <c r="D179" s="9" t="n">
        <v>4248.51</v>
      </c>
      <c r="E179" s="9" t="n">
        <v>35699.22</v>
      </c>
      <c r="F179" s="9" t="n">
        <v>70</v>
      </c>
      <c r="G179" s="9" t="n">
        <v>171.5</v>
      </c>
      <c r="H179" s="9" t="n">
        <v>67</v>
      </c>
      <c r="I179" s="9" t="n">
        <v>2395.58</v>
      </c>
      <c r="J179" s="9" t="n">
        <v>32.75</v>
      </c>
      <c r="K179" s="9" t="n">
        <v>3.25</v>
      </c>
      <c r="L179" s="9" t="n">
        <v>85</v>
      </c>
      <c r="M179" s="9" t="n">
        <v>0</v>
      </c>
      <c r="N179" s="9" t="n">
        <v>10</v>
      </c>
      <c r="O179" s="9" t="n">
        <v>0</v>
      </c>
      <c r="P179" s="9" t="n">
        <v>6.25</v>
      </c>
      <c r="Q179" s="9" t="n">
        <v>244.5</v>
      </c>
      <c r="R179" s="9" t="n">
        <v>135.25</v>
      </c>
      <c r="S179" s="9" t="n">
        <v>17.75</v>
      </c>
      <c r="T179" s="9" t="n">
        <v>0</v>
      </c>
      <c r="U179" s="9" t="n">
        <v>0.25</v>
      </c>
      <c r="V179" s="9" t="n">
        <v>0</v>
      </c>
      <c r="W179" s="9" t="n">
        <v>0.5</v>
      </c>
      <c r="X179" s="9" t="n">
        <v>0</v>
      </c>
      <c r="Y179" s="9" t="n">
        <v>1.75</v>
      </c>
      <c r="Z179" s="9" t="n">
        <v>4</v>
      </c>
    </row>
    <row r="180" customFormat="false" ht="12.75" hidden="false" customHeight="false" outlineLevel="0" collapsed="false">
      <c r="A180" s="10" t="n">
        <v>5</v>
      </c>
      <c r="B180" s="9" t="n">
        <v>38555.79</v>
      </c>
      <c r="C180" s="9" t="n">
        <v>0.5</v>
      </c>
      <c r="D180" s="9" t="n">
        <v>4032.49</v>
      </c>
      <c r="E180" s="9" t="n">
        <v>35309.82</v>
      </c>
      <c r="F180" s="9" t="n">
        <v>66.5</v>
      </c>
      <c r="G180" s="9" t="n">
        <v>176.5</v>
      </c>
      <c r="H180" s="9" t="n">
        <v>80.5</v>
      </c>
      <c r="I180" s="9" t="n">
        <v>2281.83</v>
      </c>
      <c r="J180" s="9" t="n">
        <v>33.5</v>
      </c>
      <c r="K180" s="9" t="n">
        <v>5</v>
      </c>
      <c r="L180" s="9" t="n">
        <v>47</v>
      </c>
      <c r="M180" s="9" t="n">
        <v>0.25</v>
      </c>
      <c r="N180" s="9" t="n">
        <v>8</v>
      </c>
      <c r="O180" s="9" t="n">
        <v>0</v>
      </c>
      <c r="P180" s="9" t="n">
        <v>5.25</v>
      </c>
      <c r="Q180" s="9" t="n">
        <v>209</v>
      </c>
      <c r="R180" s="9" t="n">
        <v>106.75</v>
      </c>
      <c r="S180" s="9" t="n">
        <v>18.25</v>
      </c>
      <c r="T180" s="9" t="n">
        <v>0</v>
      </c>
      <c r="U180" s="9" t="n">
        <v>0.75</v>
      </c>
      <c r="V180" s="9" t="n">
        <v>0</v>
      </c>
      <c r="W180" s="9" t="n">
        <v>1</v>
      </c>
      <c r="X180" s="9" t="n">
        <v>0.25</v>
      </c>
      <c r="Y180" s="9" t="n">
        <v>1.5</v>
      </c>
      <c r="Z180" s="9" t="n">
        <v>5</v>
      </c>
    </row>
    <row r="181" s="13" customFormat="true" ht="12.75" hidden="false" customHeight="false" outlineLevel="0" collapsed="false">
      <c r="A181" s="13" t="s">
        <v>83</v>
      </c>
      <c r="B181" s="12" t="n">
        <f aca="false">(B179+B180)/2</f>
        <v>40525.73</v>
      </c>
      <c r="C181" s="12" t="n">
        <f aca="false">(C179+C180)/2</f>
        <v>0.625</v>
      </c>
      <c r="D181" s="12" t="n">
        <f aca="false">(D179+D180)/2</f>
        <v>4140.5</v>
      </c>
      <c r="E181" s="12" t="n">
        <f aca="false">(E179+E180)/2</f>
        <v>35504.52</v>
      </c>
      <c r="F181" s="12" t="n">
        <f aca="false">(F179+F180)/2</f>
        <v>68.25</v>
      </c>
      <c r="G181" s="12" t="n">
        <f aca="false">(G179+G180)/2</f>
        <v>174</v>
      </c>
      <c r="H181" s="12" t="n">
        <f aca="false">(H179+H180)/2</f>
        <v>73.75</v>
      </c>
      <c r="I181" s="12" t="n">
        <f aca="false">(I179+I180)/2</f>
        <v>2338.705</v>
      </c>
      <c r="J181" s="12" t="n">
        <f aca="false">(J179+J180)/2</f>
        <v>33.125</v>
      </c>
      <c r="K181" s="12" t="n">
        <f aca="false">(K179+K180)/2</f>
        <v>4.125</v>
      </c>
      <c r="L181" s="12" t="n">
        <f aca="false">(L179+L180)/2</f>
        <v>66</v>
      </c>
      <c r="M181" s="12" t="n">
        <f aca="false">(M179+M180)/2</f>
        <v>0.125</v>
      </c>
      <c r="N181" s="12" t="n">
        <f aca="false">(N179+N180)/2</f>
        <v>9</v>
      </c>
      <c r="O181" s="12" t="n">
        <f aca="false">(O179+O180)/2</f>
        <v>0</v>
      </c>
      <c r="P181" s="12" t="n">
        <f aca="false">(P179+P180)/2</f>
        <v>5.75</v>
      </c>
      <c r="Q181" s="12" t="n">
        <f aca="false">(Q179+Q180)/2</f>
        <v>226.75</v>
      </c>
      <c r="R181" s="12" t="n">
        <f aca="false">(R179+R180)/2</f>
        <v>121</v>
      </c>
      <c r="S181" s="12" t="n">
        <f aca="false">(S179+S180)/2</f>
        <v>18</v>
      </c>
      <c r="T181" s="12" t="n">
        <f aca="false">(T179+T180)/2</f>
        <v>0</v>
      </c>
      <c r="U181" s="12" t="n">
        <f aca="false">(U179+U180)/2</f>
        <v>0.5</v>
      </c>
      <c r="V181" s="12" t="n">
        <f aca="false">(V179+V180)/2</f>
        <v>0</v>
      </c>
      <c r="W181" s="12" t="n">
        <f aca="false">(W179+W180)/2</f>
        <v>0.75</v>
      </c>
      <c r="X181" s="12" t="n">
        <f aca="false">(X179+X180)/2</f>
        <v>0.125</v>
      </c>
      <c r="Y181" s="12" t="n">
        <f aca="false">(Y179+Y180)/2</f>
        <v>1.625</v>
      </c>
      <c r="Z181" s="12" t="s">
        <v>83</v>
      </c>
      <c r="AA181" s="12"/>
      <c r="AB181" s="12"/>
      <c r="AC181" s="12"/>
      <c r="AD181" s="12"/>
      <c r="AE181" s="12"/>
      <c r="AF181" s="12"/>
      <c r="AG181" s="12"/>
      <c r="AH181" s="12"/>
    </row>
    <row r="182" s="5" customFormat="true" ht="12.75" hidden="false" customHeight="false" outlineLevel="0" collapsed="false">
      <c r="A182" s="5" t="s">
        <v>72</v>
      </c>
      <c r="B182" s="4" t="n">
        <f aca="false">B181/$E$181</f>
        <v>1.14142452848257</v>
      </c>
      <c r="C182" s="4" t="n">
        <f aca="false">C181/$E$181</f>
        <v>1.76033924694659E-005</v>
      </c>
      <c r="D182" s="4" t="n">
        <f aca="false">D181/$E$181</f>
        <v>0.116618954431717</v>
      </c>
      <c r="E182" s="4" t="n">
        <f aca="false">E181/$E$181</f>
        <v>1</v>
      </c>
      <c r="F182" s="4" t="n">
        <f aca="false">F181/$E$181</f>
        <v>0.00192229045766567</v>
      </c>
      <c r="G182" s="4" t="n">
        <f aca="false">G181/$E$181</f>
        <v>0.00490078446349929</v>
      </c>
      <c r="H182" s="4" t="n">
        <f aca="false">H181/$E$181</f>
        <v>0.00207720031139697</v>
      </c>
      <c r="I182" s="4" t="n">
        <f aca="false">I181/$E$181</f>
        <v>0.0658706271764834</v>
      </c>
      <c r="J182" s="4" t="n">
        <f aca="false">J181/$E$181</f>
        <v>0.00093297980088169</v>
      </c>
      <c r="K182" s="4" t="n">
        <f aca="false">K181/$E$181</f>
        <v>0.000116182390298475</v>
      </c>
      <c r="L182" s="4" t="n">
        <f aca="false">L181/$E$181</f>
        <v>0.00185891824477559</v>
      </c>
      <c r="M182" s="4" t="n">
        <f aca="false">M181/$E$181</f>
        <v>3.52067849389317E-006</v>
      </c>
      <c r="N182" s="4" t="n">
        <f aca="false">N181/$E$181</f>
        <v>0.000253488851560308</v>
      </c>
      <c r="O182" s="4" t="n">
        <f aca="false">O181/$E$181</f>
        <v>0</v>
      </c>
      <c r="P182" s="4" t="n">
        <f aca="false">P181/$E$181</f>
        <v>0.000161951210719086</v>
      </c>
      <c r="Q182" s="4" t="n">
        <f aca="false">Q181/$E$181</f>
        <v>0.00638651078792221</v>
      </c>
      <c r="R182" s="4" t="n">
        <f aca="false">R181/$E$181</f>
        <v>0.00340801678208859</v>
      </c>
      <c r="S182" s="4" t="n">
        <f aca="false">S181/$E$181</f>
        <v>0.000506977703120617</v>
      </c>
      <c r="T182" s="4" t="n">
        <f aca="false">T181/$E$181</f>
        <v>0</v>
      </c>
      <c r="U182" s="4" t="n">
        <f aca="false">U181/$E$181</f>
        <v>1.40827139755727E-005</v>
      </c>
      <c r="V182" s="4" t="n">
        <f aca="false">V181/$E$181</f>
        <v>0</v>
      </c>
      <c r="W182" s="4" t="n">
        <f aca="false">W181/$E$181</f>
        <v>2.1124070963359E-005</v>
      </c>
      <c r="X182" s="4" t="n">
        <f aca="false">X181/$E$181</f>
        <v>3.52067849389317E-006</v>
      </c>
      <c r="Y182" s="4" t="n">
        <f aca="false">Y181/$E$181</f>
        <v>4.57688204206112E-005</v>
      </c>
      <c r="Z182" s="4" t="s">
        <v>72</v>
      </c>
      <c r="AA182" s="4"/>
      <c r="AB182" s="4"/>
      <c r="AC182" s="4"/>
      <c r="AD182" s="4"/>
      <c r="AE182" s="4"/>
      <c r="AF182" s="4"/>
      <c r="AG182" s="4"/>
      <c r="AH182" s="4"/>
    </row>
    <row r="183" customFormat="false" ht="12.75" hidden="false" customHeight="false" outlineLevel="0" collapsed="false">
      <c r="A183" s="10"/>
      <c r="Z183" s="9"/>
    </row>
    <row r="184" s="5" customFormat="tru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 t="s">
        <v>84</v>
      </c>
      <c r="AA184" s="4"/>
      <c r="AB184" s="4"/>
      <c r="AC184" s="4"/>
      <c r="AD184" s="4"/>
      <c r="AE184" s="4"/>
      <c r="AF184" s="4"/>
      <c r="AG184" s="4"/>
      <c r="AH184" s="4"/>
    </row>
    <row r="185" s="5" customFormat="true" ht="12.75" hidden="false" customHeight="false" outlineLevel="0" collapsed="false">
      <c r="A185" s="1" t="s">
        <v>85</v>
      </c>
      <c r="B185" s="4" t="n">
        <v>0.99842</v>
      </c>
      <c r="C185" s="4" t="s">
        <v>1</v>
      </c>
      <c r="D185" s="4" t="s">
        <v>2</v>
      </c>
      <c r="E185" s="4" t="s">
        <v>3</v>
      </c>
      <c r="F185" s="4" t="s">
        <v>30</v>
      </c>
      <c r="G185" s="4" t="s">
        <v>31</v>
      </c>
      <c r="H185" s="4" t="s">
        <v>32</v>
      </c>
      <c r="I185" s="4" t="s">
        <v>4</v>
      </c>
      <c r="J185" s="4" t="s">
        <v>33</v>
      </c>
      <c r="K185" s="4" t="s">
        <v>69</v>
      </c>
      <c r="L185" s="4" t="s">
        <v>34</v>
      </c>
      <c r="M185" s="4" t="s">
        <v>5</v>
      </c>
      <c r="N185" s="4" t="s">
        <v>35</v>
      </c>
      <c r="O185" s="4" t="s">
        <v>36</v>
      </c>
      <c r="P185" s="4" t="s">
        <v>37</v>
      </c>
      <c r="Q185" s="4" t="s">
        <v>6</v>
      </c>
      <c r="R185" s="4" t="s">
        <v>38</v>
      </c>
      <c r="S185" s="4" t="s">
        <v>7</v>
      </c>
      <c r="T185" s="4" t="s">
        <v>39</v>
      </c>
      <c r="U185" s="4" t="s">
        <v>40</v>
      </c>
      <c r="V185" s="4" t="s">
        <v>41</v>
      </c>
      <c r="W185" s="4" t="s">
        <v>42</v>
      </c>
      <c r="X185" s="4" t="s">
        <v>43</v>
      </c>
      <c r="Y185" s="4" t="s">
        <v>8</v>
      </c>
      <c r="Z185" s="4" t="s">
        <v>70</v>
      </c>
      <c r="AA185" s="4"/>
      <c r="AB185" s="4"/>
      <c r="AC185" s="4"/>
      <c r="AD185" s="4"/>
      <c r="AE185" s="4"/>
      <c r="AF185" s="4"/>
      <c r="AG185" s="4"/>
      <c r="AH185" s="4"/>
    </row>
    <row r="186" customFormat="false" ht="12.75" hidden="false" customHeight="false" outlineLevel="0" collapsed="false">
      <c r="A186" s="10" t="n">
        <v>1</v>
      </c>
      <c r="B186" s="9" t="n">
        <v>35461.47</v>
      </c>
      <c r="C186" s="9" t="n">
        <v>7.25</v>
      </c>
      <c r="D186" s="9" t="n">
        <v>2</v>
      </c>
      <c r="E186" s="9" t="n">
        <v>30781.73</v>
      </c>
      <c r="F186" s="9" t="n">
        <v>184.75</v>
      </c>
      <c r="G186" s="9" t="n">
        <v>114.5</v>
      </c>
      <c r="H186" s="9" t="n">
        <v>0.25</v>
      </c>
      <c r="I186" s="9" t="n">
        <v>3406.17</v>
      </c>
      <c r="J186" s="9" t="n">
        <v>29</v>
      </c>
      <c r="K186" s="9" t="n">
        <v>13</v>
      </c>
      <c r="L186" s="9" t="n">
        <v>118</v>
      </c>
      <c r="M186" s="9" t="n">
        <v>3.25</v>
      </c>
      <c r="N186" s="9" t="n">
        <v>0</v>
      </c>
      <c r="O186" s="9" t="n">
        <v>0</v>
      </c>
      <c r="P186" s="9" t="n">
        <v>34.75</v>
      </c>
      <c r="Q186" s="9" t="n">
        <v>448.5</v>
      </c>
      <c r="R186" s="9" t="n">
        <v>519.75</v>
      </c>
      <c r="S186" s="9" t="n">
        <v>32.25</v>
      </c>
      <c r="T186" s="9" t="n">
        <v>0.25</v>
      </c>
      <c r="U186" s="9" t="n">
        <v>1</v>
      </c>
      <c r="V186" s="9" t="n">
        <v>0</v>
      </c>
      <c r="W186" s="9" t="n">
        <v>1</v>
      </c>
      <c r="X186" s="9" t="n">
        <v>0.25</v>
      </c>
      <c r="Y186" s="9" t="n">
        <v>2.25</v>
      </c>
      <c r="Z186" s="9" t="n">
        <v>1</v>
      </c>
    </row>
    <row r="187" customFormat="false" ht="12.75" hidden="false" customHeight="false" outlineLevel="0" collapsed="false">
      <c r="A187" s="10" t="n">
        <v>2</v>
      </c>
      <c r="B187" s="9" t="n">
        <v>34432.93</v>
      </c>
      <c r="C187" s="9" t="n">
        <v>0.75</v>
      </c>
      <c r="D187" s="9" t="n">
        <v>0.25</v>
      </c>
      <c r="E187" s="9" t="n">
        <v>31819.17</v>
      </c>
      <c r="F187" s="9" t="n">
        <v>225.75</v>
      </c>
      <c r="G187" s="9" t="n">
        <v>95.25</v>
      </c>
      <c r="H187" s="9" t="n">
        <v>0</v>
      </c>
      <c r="I187" s="9" t="n">
        <v>952.26</v>
      </c>
      <c r="J187" s="9" t="n">
        <v>34.75</v>
      </c>
      <c r="K187" s="9" t="n">
        <v>11</v>
      </c>
      <c r="L187" s="9" t="n">
        <v>159.75</v>
      </c>
      <c r="M187" s="9" t="n">
        <v>1.5</v>
      </c>
      <c r="N187" s="9" t="n">
        <v>0.25</v>
      </c>
      <c r="O187" s="9" t="n">
        <v>0.25</v>
      </c>
      <c r="P187" s="9" t="n">
        <v>51.75</v>
      </c>
      <c r="Q187" s="9" t="n">
        <v>182.25</v>
      </c>
      <c r="R187" s="9" t="n">
        <v>212.75</v>
      </c>
      <c r="S187" s="9" t="n">
        <v>14.25</v>
      </c>
      <c r="T187" s="9" t="n">
        <v>0</v>
      </c>
      <c r="U187" s="9" t="n">
        <v>0.5</v>
      </c>
      <c r="V187" s="9" t="n">
        <v>0.25</v>
      </c>
      <c r="W187" s="9" t="n">
        <v>0.25</v>
      </c>
      <c r="X187" s="9" t="n">
        <v>0.5</v>
      </c>
      <c r="Y187" s="9" t="n">
        <v>1.25</v>
      </c>
      <c r="Z187" s="9" t="n">
        <v>2</v>
      </c>
    </row>
    <row r="188" customFormat="false" ht="12.75" hidden="false" customHeight="false" outlineLevel="0" collapsed="false">
      <c r="A188" s="10" t="n">
        <v>3</v>
      </c>
      <c r="B188" s="9" t="n">
        <v>33412.68</v>
      </c>
      <c r="C188" s="9" t="n">
        <v>0.75</v>
      </c>
      <c r="D188" s="9" t="n">
        <v>0.25</v>
      </c>
      <c r="E188" s="9" t="n">
        <v>35229.49</v>
      </c>
      <c r="F188" s="9" t="n">
        <v>284</v>
      </c>
      <c r="G188" s="9" t="n">
        <v>116.5</v>
      </c>
      <c r="H188" s="9" t="n">
        <v>0</v>
      </c>
      <c r="I188" s="9" t="n">
        <v>533</v>
      </c>
      <c r="J188" s="9" t="n">
        <v>30.5</v>
      </c>
      <c r="K188" s="9" t="n">
        <v>12</v>
      </c>
      <c r="L188" s="9" t="n">
        <v>124</v>
      </c>
      <c r="M188" s="9" t="n">
        <v>1</v>
      </c>
      <c r="N188" s="9" t="n">
        <v>0</v>
      </c>
      <c r="O188" s="9" t="n">
        <v>0.25</v>
      </c>
      <c r="P188" s="9" t="n">
        <v>52.75</v>
      </c>
      <c r="Q188" s="9" t="n">
        <v>109.25</v>
      </c>
      <c r="R188" s="9" t="n">
        <v>135.25</v>
      </c>
      <c r="S188" s="9" t="n">
        <v>13</v>
      </c>
      <c r="T188" s="9" t="n">
        <v>0</v>
      </c>
      <c r="U188" s="9" t="n">
        <v>0.25</v>
      </c>
      <c r="V188" s="9" t="n">
        <v>0</v>
      </c>
      <c r="W188" s="9" t="n">
        <v>0.5</v>
      </c>
      <c r="X188" s="9" t="n">
        <v>0</v>
      </c>
      <c r="Y188" s="9" t="n">
        <v>1</v>
      </c>
      <c r="Z188" s="9" t="n">
        <v>3</v>
      </c>
    </row>
    <row r="189" customFormat="false" ht="12.75" hidden="false" customHeight="false" outlineLevel="0" collapsed="false">
      <c r="A189" s="10" t="n">
        <v>4</v>
      </c>
      <c r="B189" s="9" t="n">
        <v>33222.5</v>
      </c>
      <c r="C189" s="9" t="n">
        <v>0.5</v>
      </c>
      <c r="D189" s="9" t="n">
        <v>0</v>
      </c>
      <c r="E189" s="9" t="n">
        <v>37726.88</v>
      </c>
      <c r="F189" s="9" t="n">
        <v>328</v>
      </c>
      <c r="G189" s="9" t="n">
        <v>145.75</v>
      </c>
      <c r="H189" s="9" t="n">
        <v>0</v>
      </c>
      <c r="I189" s="9" t="n">
        <v>375.5</v>
      </c>
      <c r="J189" s="9" t="n">
        <v>33</v>
      </c>
      <c r="K189" s="9" t="n">
        <v>11.5</v>
      </c>
      <c r="L189" s="9" t="n">
        <v>88.75</v>
      </c>
      <c r="M189" s="9" t="n">
        <v>2</v>
      </c>
      <c r="N189" s="9" t="n">
        <v>0</v>
      </c>
      <c r="O189" s="9" t="n">
        <v>0</v>
      </c>
      <c r="P189" s="9" t="n">
        <v>66.25</v>
      </c>
      <c r="Q189" s="9" t="n">
        <v>85.5</v>
      </c>
      <c r="R189" s="9" t="n">
        <v>103.5</v>
      </c>
      <c r="S189" s="9" t="n">
        <v>5.25</v>
      </c>
      <c r="T189" s="9" t="n">
        <v>0</v>
      </c>
      <c r="U189" s="9" t="n">
        <v>0.25</v>
      </c>
      <c r="V189" s="9" t="n">
        <v>0.25</v>
      </c>
      <c r="W189" s="9" t="n">
        <v>0.25</v>
      </c>
      <c r="X189" s="9" t="n">
        <v>0</v>
      </c>
      <c r="Y189" s="9" t="n">
        <v>1.25</v>
      </c>
      <c r="Z189" s="9" t="n">
        <v>4</v>
      </c>
    </row>
    <row r="190" customFormat="false" ht="12.75" hidden="false" customHeight="false" outlineLevel="0" collapsed="false">
      <c r="A190" s="10" t="n">
        <v>5</v>
      </c>
      <c r="B190" s="9" t="n">
        <v>34004.76</v>
      </c>
      <c r="C190" s="9" t="n">
        <v>0</v>
      </c>
      <c r="D190" s="9" t="n">
        <v>0.25</v>
      </c>
      <c r="E190" s="9" t="n">
        <v>40269.5</v>
      </c>
      <c r="F190" s="9" t="n">
        <v>365.75</v>
      </c>
      <c r="G190" s="9" t="n">
        <v>159.5</v>
      </c>
      <c r="H190" s="9" t="n">
        <v>0</v>
      </c>
      <c r="I190" s="9" t="n">
        <v>306.75</v>
      </c>
      <c r="J190" s="9" t="n">
        <v>30.75</v>
      </c>
      <c r="K190" s="9" t="n">
        <v>11.25</v>
      </c>
      <c r="L190" s="9" t="n">
        <v>48.5</v>
      </c>
      <c r="M190" s="9" t="n">
        <v>1.5</v>
      </c>
      <c r="N190" s="9" t="n">
        <v>0</v>
      </c>
      <c r="O190" s="9" t="n">
        <v>0</v>
      </c>
      <c r="P190" s="9" t="n">
        <v>68.5</v>
      </c>
      <c r="Q190" s="9" t="n">
        <v>67.75</v>
      </c>
      <c r="R190" s="9" t="n">
        <v>78.25</v>
      </c>
      <c r="S190" s="9" t="n">
        <v>7.25</v>
      </c>
      <c r="T190" s="9" t="n">
        <v>0</v>
      </c>
      <c r="U190" s="9" t="n">
        <v>0.75</v>
      </c>
      <c r="V190" s="9" t="n">
        <v>0</v>
      </c>
      <c r="W190" s="9" t="n">
        <v>0.5</v>
      </c>
      <c r="X190" s="9" t="n">
        <v>0</v>
      </c>
      <c r="Y190" s="9" t="n">
        <v>0.75</v>
      </c>
      <c r="Z190" s="9" t="n">
        <v>5</v>
      </c>
    </row>
    <row r="191" s="13" customFormat="true" ht="12.75" hidden="false" customHeight="false" outlineLevel="0" collapsed="false">
      <c r="A191" s="13" t="s">
        <v>71</v>
      </c>
      <c r="B191" s="12" t="n">
        <f aca="false">(B189+B190)/2</f>
        <v>33613.63</v>
      </c>
      <c r="C191" s="12" t="n">
        <f aca="false">(C189+C190)/2</f>
        <v>0.25</v>
      </c>
      <c r="D191" s="12" t="n">
        <f aca="false">(D189+D190)/2</f>
        <v>0.125</v>
      </c>
      <c r="E191" s="12" t="n">
        <f aca="false">(E189+E190)/2</f>
        <v>38998.19</v>
      </c>
      <c r="F191" s="12" t="n">
        <f aca="false">(F189+F190)/2</f>
        <v>346.875</v>
      </c>
      <c r="G191" s="12" t="n">
        <f aca="false">(G189+G190)/2</f>
        <v>152.625</v>
      </c>
      <c r="H191" s="12" t="n">
        <f aca="false">(H189+H190)/2</f>
        <v>0</v>
      </c>
      <c r="I191" s="12" t="n">
        <f aca="false">(I189+I190)/2</f>
        <v>341.125</v>
      </c>
      <c r="J191" s="12" t="n">
        <f aca="false">(J189+J190)/2</f>
        <v>31.875</v>
      </c>
      <c r="K191" s="12" t="n">
        <f aca="false">(K189+K190)/2</f>
        <v>11.375</v>
      </c>
      <c r="L191" s="12" t="n">
        <f aca="false">(L189+L190)/2</f>
        <v>68.625</v>
      </c>
      <c r="M191" s="12" t="n">
        <f aca="false">(M189+M190)/2</f>
        <v>1.75</v>
      </c>
      <c r="N191" s="12" t="n">
        <f aca="false">(N189+N190)/2</f>
        <v>0</v>
      </c>
      <c r="O191" s="12" t="n">
        <f aca="false">(O189+O190)/2</f>
        <v>0</v>
      </c>
      <c r="P191" s="12" t="n">
        <f aca="false">(P189+P190)/2</f>
        <v>67.375</v>
      </c>
      <c r="Q191" s="12" t="n">
        <f aca="false">(Q189+Q190)/2</f>
        <v>76.625</v>
      </c>
      <c r="R191" s="12" t="n">
        <f aca="false">(R189+R190)/2</f>
        <v>90.875</v>
      </c>
      <c r="S191" s="12" t="n">
        <f aca="false">(S189+S190)/2</f>
        <v>6.25</v>
      </c>
      <c r="T191" s="12" t="n">
        <f aca="false">(T189+T190)/2</f>
        <v>0</v>
      </c>
      <c r="U191" s="12" t="n">
        <f aca="false">(U189+U190)/2</f>
        <v>0.5</v>
      </c>
      <c r="V191" s="12" t="n">
        <f aca="false">(V189+V190)/2</f>
        <v>0.125</v>
      </c>
      <c r="W191" s="12" t="n">
        <f aca="false">(W189+W190)/2</f>
        <v>0.375</v>
      </c>
      <c r="X191" s="12" t="n">
        <f aca="false">(X189+X190)/2</f>
        <v>0</v>
      </c>
      <c r="Y191" s="12" t="n">
        <f aca="false">(Y189+Y190)/2</f>
        <v>1</v>
      </c>
      <c r="Z191" s="12" t="s">
        <v>71</v>
      </c>
      <c r="AA191" s="12"/>
      <c r="AB191" s="12"/>
      <c r="AC191" s="12"/>
      <c r="AD191" s="12"/>
      <c r="AE191" s="12"/>
      <c r="AF191" s="12"/>
      <c r="AG191" s="12"/>
      <c r="AH191" s="12"/>
    </row>
    <row r="192" s="5" customFormat="true" ht="12.75" hidden="false" customHeight="false" outlineLevel="0" collapsed="false">
      <c r="A192" s="5" t="s">
        <v>72</v>
      </c>
      <c r="B192" s="4" t="n">
        <f aca="false">B191/$E$191</f>
        <v>0.861927951015163</v>
      </c>
      <c r="C192" s="4" t="n">
        <f aca="false">C191/$E$191</f>
        <v>6.41055392570783E-006</v>
      </c>
      <c r="D192" s="4" t="n">
        <f aca="false">D191/$E$191</f>
        <v>3.20527696285392E-006</v>
      </c>
      <c r="E192" s="4" t="n">
        <f aca="false">E191/$E$191</f>
        <v>1</v>
      </c>
      <c r="F192" s="4" t="n">
        <f aca="false">F191/$E$191</f>
        <v>0.00889464357191962</v>
      </c>
      <c r="G192" s="4" t="n">
        <f aca="false">G191/$E$191</f>
        <v>0.00391364317164463</v>
      </c>
      <c r="H192" s="4" t="n">
        <f aca="false">H191/$E$191</f>
        <v>0</v>
      </c>
      <c r="I192" s="4" t="n">
        <f aca="false">I191/$E$191</f>
        <v>0.00874720083162834</v>
      </c>
      <c r="J192" s="4" t="n">
        <f aca="false">J191/$E$191</f>
        <v>0.000817345625527749</v>
      </c>
      <c r="K192" s="4" t="n">
        <f aca="false">K191/$E$191</f>
        <v>0.000291680203619706</v>
      </c>
      <c r="L192" s="4" t="n">
        <f aca="false">L191/$E$191</f>
        <v>0.0017596970526068</v>
      </c>
      <c r="M192" s="4" t="n">
        <f aca="false">M191/$E$191</f>
        <v>4.48738774799548E-005</v>
      </c>
      <c r="N192" s="4" t="n">
        <f aca="false">N191/$E$191</f>
        <v>0</v>
      </c>
      <c r="O192" s="4" t="n">
        <f aca="false">O191/$E$191</f>
        <v>0</v>
      </c>
      <c r="P192" s="4" t="n">
        <f aca="false">P191/$E$191</f>
        <v>0.00172764428297826</v>
      </c>
      <c r="Q192" s="4" t="n">
        <f aca="false">Q191/$E$191</f>
        <v>0.00196483477822945</v>
      </c>
      <c r="R192" s="4" t="n">
        <f aca="false">R191/$E$191</f>
        <v>0.0023302363519948</v>
      </c>
      <c r="S192" s="4" t="n">
        <f aca="false">S191/$E$191</f>
        <v>0.000160263848142696</v>
      </c>
      <c r="T192" s="4" t="n">
        <f aca="false">T191/$E$191</f>
        <v>0</v>
      </c>
      <c r="U192" s="4" t="n">
        <f aca="false">U191/$E$191</f>
        <v>1.28211078514157E-005</v>
      </c>
      <c r="V192" s="4" t="n">
        <f aca="false">V191/$E$191</f>
        <v>3.20527696285392E-006</v>
      </c>
      <c r="W192" s="4" t="n">
        <f aca="false">W191/$E$191</f>
        <v>9.61583088856175E-006</v>
      </c>
      <c r="X192" s="4" t="n">
        <f aca="false">X191/$E$191</f>
        <v>0</v>
      </c>
      <c r="Y192" s="4" t="n">
        <f aca="false">Y191/$E$191</f>
        <v>2.56422157028313E-005</v>
      </c>
      <c r="Z192" s="4" t="s">
        <v>72</v>
      </c>
      <c r="AA192" s="4"/>
      <c r="AB192" s="4"/>
      <c r="AC192" s="4"/>
      <c r="AD192" s="4"/>
      <c r="AE192" s="4"/>
      <c r="AF192" s="4"/>
      <c r="AG192" s="4"/>
      <c r="AH192" s="4"/>
    </row>
    <row r="193" customFormat="false" ht="12.75" hidden="false" customHeight="false" outlineLevel="0" collapsed="false">
      <c r="A193" s="10"/>
      <c r="Z193" s="9"/>
    </row>
    <row r="194" customFormat="false" ht="12.75" hidden="false" customHeight="false" outlineLevel="0" collapsed="false">
      <c r="A194" s="10"/>
      <c r="Z194" s="9"/>
    </row>
    <row r="195" customFormat="false" ht="12.75" hidden="false" customHeight="false" outlineLevel="0" collapsed="false">
      <c r="A195" s="10"/>
      <c r="Z195" s="9"/>
    </row>
    <row r="196" customFormat="false" ht="12.75" hidden="false" customHeight="false" outlineLevel="0" collapsed="false">
      <c r="A196" s="10"/>
      <c r="Z196" s="9"/>
    </row>
    <row r="197" customFormat="false" ht="12.75" hidden="false" customHeight="false" outlineLevel="0" collapsed="false">
      <c r="A197" s="10"/>
      <c r="Z197" s="9"/>
    </row>
    <row r="198" customFormat="false" ht="12.75" hidden="false" customHeight="false" outlineLevel="0" collapsed="false">
      <c r="A198" s="10"/>
      <c r="Z198" s="9"/>
    </row>
    <row r="199" customFormat="false" ht="12.75" hidden="false" customHeight="false" outlineLevel="0" collapsed="false">
      <c r="A199" s="10"/>
      <c r="Z199" s="9"/>
    </row>
    <row r="200" customFormat="false" ht="12.75" hidden="false" customHeight="false" outlineLevel="0" collapsed="false">
      <c r="A200" s="10"/>
      <c r="Z200" s="9"/>
    </row>
    <row r="201" customFormat="false" ht="12.75" hidden="false" customHeight="false" outlineLevel="0" collapsed="false">
      <c r="A201" s="10"/>
      <c r="Z201" s="9"/>
    </row>
    <row r="202" customFormat="false" ht="12.75" hidden="false" customHeight="false" outlineLevel="0" collapsed="false">
      <c r="A202" s="10"/>
      <c r="Z202" s="9"/>
    </row>
    <row r="203" customFormat="false" ht="12.75" hidden="false" customHeight="false" outlineLevel="0" collapsed="false">
      <c r="A203" s="10"/>
      <c r="Z203" s="9"/>
    </row>
    <row r="204" customFormat="false" ht="12.75" hidden="false" customHeight="false" outlineLevel="0" collapsed="false">
      <c r="A204" s="10"/>
      <c r="Z204" s="9"/>
    </row>
    <row r="205" customFormat="false" ht="12.75" hidden="false" customHeight="false" outlineLevel="0" collapsed="false">
      <c r="A205" s="10"/>
      <c r="Z205" s="9"/>
    </row>
    <row r="206" customFormat="false" ht="12.75" hidden="false" customHeight="false" outlineLevel="0" collapsed="false">
      <c r="A206" s="10"/>
      <c r="Z206" s="9"/>
    </row>
    <row r="207" customFormat="false" ht="12.75" hidden="false" customHeight="false" outlineLevel="0" collapsed="false">
      <c r="A207" s="10"/>
      <c r="Z207" s="9"/>
    </row>
    <row r="208" customFormat="false" ht="12.75" hidden="false" customHeight="false" outlineLevel="0" collapsed="false">
      <c r="A208" s="10"/>
      <c r="Z208" s="9"/>
    </row>
    <row r="209" customFormat="false" ht="12.75" hidden="false" customHeight="false" outlineLevel="0" collapsed="false">
      <c r="A209" s="10"/>
      <c r="Z209" s="9"/>
    </row>
    <row r="210" customFormat="false" ht="12.75" hidden="false" customHeight="false" outlineLevel="0" collapsed="false">
      <c r="A210" s="10"/>
      <c r="Z210" s="9"/>
    </row>
    <row r="211" customFormat="false" ht="12.75" hidden="false" customHeight="false" outlineLevel="0" collapsed="false">
      <c r="A211" s="10"/>
      <c r="Z2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7:17:10Z</dcterms:created>
  <dc:creator/>
  <dc:description/>
  <dc:language>en-US</dc:language>
  <cp:lastModifiedBy>jcraven</cp:lastModifiedBy>
  <dcterms:modified xsi:type="dcterms:W3CDTF">2008-07-24T15:31:22Z</dcterms:modified>
  <cp:revision>0</cp:revision>
  <dc:subject/>
  <dc:title/>
</cp:coreProperties>
</file>